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國立臺北教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07.01
107.12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8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837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什項設備編列預算不足，唯有實際需求，擬流出</t>
    </r>
    <r>
      <rPr>
        <sz val="9"/>
        <rFont val="細明體"/>
        <family val="3"/>
        <charset val="136"/>
      </rPr>
      <t xml:space="preserve">8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支應。</t>
    </r>
  </si>
  <si>
    <t xml:space="preserve">　土地改良物                                                                                          </t>
  </si>
  <si>
    <t xml:space="preserve">機械及設備    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17088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8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為配合學校實際運作需要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流出</t>
    </r>
    <r>
      <rPr>
        <sz val="9"/>
        <rFont val="細明體"/>
        <family val="3"/>
        <charset val="136"/>
      </rPr>
      <t xml:space="preserve">8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69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776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6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557</t>
    </r>
    <r>
      <rPr>
        <sz val="9"/>
        <rFont val="Noto Sans"/>
        <family val="2"/>
      </rPr>
      <t xml:space="preserve">元係節餘款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什項設備編列預算不足，唯有實際需求，擬流出</t>
    </r>
    <r>
      <rPr>
        <sz val="9"/>
        <rFont val="細明體"/>
        <family val="3"/>
        <charset val="136"/>
      </rPr>
      <t xml:space="preserve">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833</t>
    </r>
    <r>
      <rPr>
        <sz val="9"/>
        <rFont val="Noto Sans"/>
        <family val="2"/>
      </rPr>
      <t xml:space="preserve">元支應。</t>
    </r>
  </si>
  <si>
    <t xml:space="preserve">　機械及設備                                                                                          </t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45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541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,986</t>
    </r>
    <r>
      <rPr>
        <sz val="9"/>
        <rFont val="Noto Sans"/>
        <family val="2"/>
      </rPr>
      <t xml:space="preserve">元係節餘款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6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635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,09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1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782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編列預算不足，唯有實際需求，擬從土地改良物流入</t>
    </r>
    <r>
      <rPr>
        <sz val="9"/>
        <rFont val="細明體"/>
        <family val="3"/>
        <charset val="136"/>
      </rPr>
      <t xml:space="preserve">8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及機械及設備流入</t>
    </r>
    <r>
      <rPr>
        <sz val="9"/>
        <rFont val="細明體"/>
        <family val="3"/>
        <charset val="136"/>
      </rPr>
      <t xml:space="preserve">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833</t>
    </r>
    <r>
      <rPr>
        <sz val="9"/>
        <rFont val="Noto Sans"/>
        <family val="2"/>
      </rPr>
      <t xml:space="preserve">元支應。</t>
    </r>
  </si>
  <si>
    <t xml:space="preserve">　什項設備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64538000</v>
      </c>
      <c r="G7" s="22" t="n">
        <v>10330635</v>
      </c>
      <c r="H7" s="22" t="n">
        <v>0</v>
      </c>
      <c r="I7" s="22" t="n">
        <f aca="false">E7+F7+G7+H7</f>
        <v>74868635</v>
      </c>
      <c r="J7" s="24" t="str">
        <f aca="false">IF(B7=0,"",ROUND(I7*100/B7,2))</f>
        <v/>
      </c>
      <c r="K7" s="22" t="n">
        <v>74868635</v>
      </c>
      <c r="L7" s="24" t="str">
        <f aca="false">IF(B7=0,"",ROUND(K7*100/B7,2))</f>
        <v/>
      </c>
      <c r="M7" s="22" t="n">
        <v>73681697</v>
      </c>
      <c r="N7" s="24" t="n">
        <f aca="false">IF(I7=0,"",ROUND(M7*100/I7,2))</f>
        <v>98.41</v>
      </c>
      <c r="O7" s="22" t="n">
        <v>73681697</v>
      </c>
      <c r="P7" s="24" t="n">
        <f aca="false">IF(K7=0,"",ROUND(O7*100/K7,2))</f>
        <v>98.41</v>
      </c>
      <c r="Q7" s="25"/>
    </row>
    <row r="8" customFormat="false" ht="90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1420000</v>
      </c>
      <c r="G8" s="27" t="n">
        <v>0</v>
      </c>
      <c r="H8" s="27" t="n">
        <v>965000</v>
      </c>
      <c r="I8" s="27" t="n">
        <f aca="false">E8+F8+G8+H8</f>
        <v>2385000</v>
      </c>
      <c r="J8" s="29" t="str">
        <f aca="false">IF(B8=0,"",ROUND(I8*100/B8,2))</f>
        <v/>
      </c>
      <c r="K8" s="27" t="n">
        <v>2385000</v>
      </c>
      <c r="L8" s="29" t="str">
        <f aca="false">IF(B8=0,"",ROUND(K8*100/B8,2))</f>
        <v/>
      </c>
      <c r="M8" s="27" t="n">
        <v>2209163</v>
      </c>
      <c r="N8" s="29" t="n">
        <f aca="false">IF(I8=0,"",ROUND(M8*100/I8,2))</f>
        <v>92.63</v>
      </c>
      <c r="O8" s="27" t="n">
        <v>2209163</v>
      </c>
      <c r="P8" s="29" t="n">
        <f aca="false">IF(K8=0,"",ROUND(O8*100/K8,2))</f>
        <v>92.63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 t="n">
        <v>0</v>
      </c>
      <c r="F9" s="27" t="n">
        <v>1420000</v>
      </c>
      <c r="G9" s="27" t="n">
        <v>0</v>
      </c>
      <c r="H9" s="27" t="n">
        <v>965000</v>
      </c>
      <c r="I9" s="27" t="n">
        <f aca="false">E9+F9+G9+H9</f>
        <v>2385000</v>
      </c>
      <c r="J9" s="29" t="str">
        <f aca="false">IF(B9=0,"",ROUND(I9*100/B9,2))</f>
        <v/>
      </c>
      <c r="K9" s="27" t="n">
        <v>2385000</v>
      </c>
      <c r="L9" s="29" t="str">
        <f aca="false">IF(B9=0,"",ROUND(K9*100/B9,2))</f>
        <v/>
      </c>
      <c r="M9" s="27" t="n">
        <v>2209163</v>
      </c>
      <c r="N9" s="29" t="n">
        <f aca="false">IF(I9=0,"",ROUND(M9*100/I9,2))</f>
        <v>92.63</v>
      </c>
      <c r="O9" s="27" t="n">
        <v>2209163</v>
      </c>
      <c r="P9" s="29" t="n">
        <f aca="false">IF(K9=0,"",ROUND(O9*100/K9,2))</f>
        <v>92.63</v>
      </c>
      <c r="Q9" s="30"/>
    </row>
    <row r="10" customFormat="false" ht="168.75" hidden="false" customHeight="false" outlineLevel="0" collapsed="false">
      <c r="A10" s="26" t="s">
        <v>29</v>
      </c>
      <c r="B10" s="27"/>
      <c r="C10" s="28"/>
      <c r="D10" s="28" t="s">
        <v>26</v>
      </c>
      <c r="E10" s="27" t="n">
        <v>0</v>
      </c>
      <c r="F10" s="27" t="n">
        <v>40247000</v>
      </c>
      <c r="G10" s="27" t="n">
        <v>9619000</v>
      </c>
      <c r="H10" s="27" t="n">
        <v>-8793302</v>
      </c>
      <c r="I10" s="27" t="n">
        <f aca="false">E10+F10+G10+H10</f>
        <v>41072698</v>
      </c>
      <c r="J10" s="29" t="str">
        <f aca="false">IF(B10=0,"",ROUND(I10*100/B10,2))</f>
        <v/>
      </c>
      <c r="K10" s="27" t="n">
        <v>41072698</v>
      </c>
      <c r="L10" s="29" t="str">
        <f aca="false">IF(B10=0,"",ROUND(K10*100/B10,2))</f>
        <v/>
      </c>
      <c r="M10" s="27" t="n">
        <v>40197365</v>
      </c>
      <c r="N10" s="29" t="n">
        <f aca="false">IF(I10=0,"",ROUND(M10*100/I10,2))</f>
        <v>97.87</v>
      </c>
      <c r="O10" s="27" t="n">
        <v>40197365</v>
      </c>
      <c r="P10" s="29" t="n">
        <f aca="false">IF(K10=0,"",ROUND(O10*100/K10,2))</f>
        <v>97.87</v>
      </c>
      <c r="Q10" s="30" t="s">
        <v>30</v>
      </c>
    </row>
    <row r="11" customFormat="false" ht="33" hidden="false" customHeight="false" outlineLevel="0" collapsed="false">
      <c r="A11" s="26" t="s">
        <v>31</v>
      </c>
      <c r="B11" s="27"/>
      <c r="C11" s="28"/>
      <c r="D11" s="28" t="s">
        <v>26</v>
      </c>
      <c r="E11" s="27" t="n">
        <v>0</v>
      </c>
      <c r="F11" s="27" t="n">
        <v>40247000</v>
      </c>
      <c r="G11" s="27" t="n">
        <v>9619000</v>
      </c>
      <c r="H11" s="27" t="n">
        <v>-8793302</v>
      </c>
      <c r="I11" s="27" t="n">
        <f aca="false">E11+F11+G11+H11</f>
        <v>41072698</v>
      </c>
      <c r="J11" s="29" t="str">
        <f aca="false">IF(B11=0,"",ROUND(I11*100/B11,2))</f>
        <v/>
      </c>
      <c r="K11" s="27" t="n">
        <v>41072698</v>
      </c>
      <c r="L11" s="29" t="str">
        <f aca="false">IF(B11=0,"",ROUND(K11*100/B11,2))</f>
        <v/>
      </c>
      <c r="M11" s="27" t="n">
        <v>40197365</v>
      </c>
      <c r="N11" s="29" t="n">
        <f aca="false">IF(I11=0,"",ROUND(M11*100/I11,2))</f>
        <v>97.87</v>
      </c>
      <c r="O11" s="27" t="n">
        <v>40197365</v>
      </c>
      <c r="P11" s="29" t="n">
        <f aca="false">IF(K11=0,"",ROUND(O11*100/K11,2))</f>
        <v>97.87</v>
      </c>
      <c r="Q11" s="30"/>
    </row>
    <row r="12" customFormat="false" ht="78.75" hidden="false" customHeight="false" outlineLevel="0" collapsed="false">
      <c r="A12" s="26" t="s">
        <v>32</v>
      </c>
      <c r="B12" s="27"/>
      <c r="C12" s="28"/>
      <c r="D12" s="28" t="s">
        <v>26</v>
      </c>
      <c r="E12" s="27" t="n">
        <v>0</v>
      </c>
      <c r="F12" s="27" t="n">
        <v>5722000</v>
      </c>
      <c r="G12" s="27" t="n">
        <v>17000</v>
      </c>
      <c r="H12" s="27" t="n">
        <v>-4523541</v>
      </c>
      <c r="I12" s="27" t="n">
        <f aca="false">E12+F12+G12+H12</f>
        <v>1215459</v>
      </c>
      <c r="J12" s="29" t="str">
        <f aca="false">IF(B12=0,"",ROUND(I12*100/B12,2))</f>
        <v/>
      </c>
      <c r="K12" s="27" t="n">
        <v>1215459</v>
      </c>
      <c r="L12" s="29" t="str">
        <f aca="false">IF(B12=0,"",ROUND(K12*100/B12,2))</f>
        <v/>
      </c>
      <c r="M12" s="27" t="n">
        <v>1212473</v>
      </c>
      <c r="N12" s="29" t="n">
        <f aca="false">IF(I12=0,"",ROUND(M12*100/I12,2))</f>
        <v>99.75</v>
      </c>
      <c r="O12" s="27" t="n">
        <v>1212473</v>
      </c>
      <c r="P12" s="29" t="n">
        <f aca="false">IF(K12=0,"",ROUND(O12*100/K12,2))</f>
        <v>99.75</v>
      </c>
      <c r="Q12" s="30" t="s">
        <v>33</v>
      </c>
    </row>
    <row r="13" customFormat="false" ht="33" hidden="false" customHeight="false" outlineLevel="0" collapsed="false">
      <c r="A13" s="26" t="s">
        <v>34</v>
      </c>
      <c r="B13" s="27"/>
      <c r="C13" s="28"/>
      <c r="D13" s="28" t="s">
        <v>26</v>
      </c>
      <c r="E13" s="27" t="n">
        <v>0</v>
      </c>
      <c r="F13" s="27" t="n">
        <v>5722000</v>
      </c>
      <c r="G13" s="27" t="n">
        <v>17000</v>
      </c>
      <c r="H13" s="27" t="n">
        <v>-4523541</v>
      </c>
      <c r="I13" s="27" t="n">
        <f aca="false">E13+F13+G13+H13</f>
        <v>1215459</v>
      </c>
      <c r="J13" s="29" t="str">
        <f aca="false">IF(B13=0,"",ROUND(I13*100/B13,2))</f>
        <v/>
      </c>
      <c r="K13" s="27" t="n">
        <v>1215459</v>
      </c>
      <c r="L13" s="29" t="str">
        <f aca="false">IF(B13=0,"",ROUND(K13*100/B13,2))</f>
        <v/>
      </c>
      <c r="M13" s="27" t="n">
        <v>1212473</v>
      </c>
      <c r="N13" s="29" t="n">
        <f aca="false">IF(I13=0,"",ROUND(M13*100/I13,2))</f>
        <v>99.75</v>
      </c>
      <c r="O13" s="27" t="n">
        <v>1212473</v>
      </c>
      <c r="P13" s="29" t="n">
        <f aca="false">IF(K13=0,"",ROUND(O13*100/K13,2))</f>
        <v>99.75</v>
      </c>
      <c r="Q13" s="30"/>
    </row>
    <row r="14" customFormat="false" ht="135" hidden="false" customHeight="false" outlineLevel="0" collapsed="false">
      <c r="A14" s="26" t="s">
        <v>35</v>
      </c>
      <c r="B14" s="27"/>
      <c r="C14" s="28"/>
      <c r="D14" s="28" t="s">
        <v>26</v>
      </c>
      <c r="E14" s="27" t="n">
        <v>0</v>
      </c>
      <c r="F14" s="27" t="n">
        <v>17149000</v>
      </c>
      <c r="G14" s="27" t="n">
        <v>694635</v>
      </c>
      <c r="H14" s="27" t="n">
        <v>12351843</v>
      </c>
      <c r="I14" s="27" t="n">
        <f aca="false">E14+F14+G14+H14</f>
        <v>30195478</v>
      </c>
      <c r="J14" s="29" t="str">
        <f aca="false">IF(B14=0,"",ROUND(I14*100/B14,2))</f>
        <v/>
      </c>
      <c r="K14" s="27" t="n">
        <v>30195478</v>
      </c>
      <c r="L14" s="29" t="str">
        <f aca="false">IF(B14=0,"",ROUND(K14*100/B14,2))</f>
        <v/>
      </c>
      <c r="M14" s="27" t="n">
        <v>30062696</v>
      </c>
      <c r="N14" s="29" t="n">
        <f aca="false">IF(I14=0,"",ROUND(M14*100/I14,2))</f>
        <v>99.56</v>
      </c>
      <c r="O14" s="27" t="n">
        <v>30062696</v>
      </c>
      <c r="P14" s="29" t="n">
        <f aca="false">IF(K14=0,"",ROUND(O14*100/K14,2))</f>
        <v>99.56</v>
      </c>
      <c r="Q14" s="30" t="s">
        <v>36</v>
      </c>
    </row>
    <row r="15" customFormat="false" ht="33" hidden="false" customHeight="false" outlineLevel="0" collapsed="false">
      <c r="A15" s="26" t="s">
        <v>37</v>
      </c>
      <c r="B15" s="27"/>
      <c r="C15" s="28"/>
      <c r="D15" s="28" t="s">
        <v>26</v>
      </c>
      <c r="E15" s="27" t="n">
        <v>0</v>
      </c>
      <c r="F15" s="27" t="n">
        <v>17149000</v>
      </c>
      <c r="G15" s="27" t="n">
        <v>694635</v>
      </c>
      <c r="H15" s="27" t="n">
        <v>12351843</v>
      </c>
      <c r="I15" s="27" t="n">
        <f aca="false">E15+F15+G15+H15</f>
        <v>30195478</v>
      </c>
      <c r="J15" s="29" t="str">
        <f aca="false">IF(B15=0,"",ROUND(I15*100/B15,2))</f>
        <v/>
      </c>
      <c r="K15" s="27" t="n">
        <v>30195478</v>
      </c>
      <c r="L15" s="29" t="str">
        <f aca="false">IF(B15=0,"",ROUND(K15*100/B15,2))</f>
        <v/>
      </c>
      <c r="M15" s="27" t="n">
        <v>30062696</v>
      </c>
      <c r="N15" s="29" t="n">
        <f aca="false">IF(I15=0,"",ROUND(M15*100/I15,2))</f>
        <v>99.56</v>
      </c>
      <c r="O15" s="27" t="n">
        <v>30062696</v>
      </c>
      <c r="P15" s="29" t="n">
        <f aca="false">IF(K15=0,"",ROUND(O15*100/K15,2))</f>
        <v>99.56</v>
      </c>
      <c r="Q15" s="30"/>
    </row>
    <row r="16" customFormat="false" ht="17.25" hidden="false" customHeight="false" outlineLevel="0" collapsed="false">
      <c r="A16" s="31" t="s">
        <v>22</v>
      </c>
      <c r="B16" s="32"/>
      <c r="C16" s="33"/>
      <c r="D16" s="33"/>
      <c r="E16" s="32" t="n">
        <v>0</v>
      </c>
      <c r="F16" s="32" t="n">
        <v>64538000</v>
      </c>
      <c r="G16" s="32" t="n">
        <v>10330635</v>
      </c>
      <c r="H16" s="32" t="n">
        <v>0</v>
      </c>
      <c r="I16" s="32" t="n">
        <f aca="false">E16+F16+G16+H16</f>
        <v>74868635</v>
      </c>
      <c r="J16" s="34" t="str">
        <f aca="false">IF(B16=0,"",ROUND(I16*100/B16,2))</f>
        <v/>
      </c>
      <c r="K16" s="32" t="n">
        <v>74868635</v>
      </c>
      <c r="L16" s="34" t="str">
        <f aca="false">IF(B16=0,"",ROUND(K16*100/B16,2))</f>
        <v/>
      </c>
      <c r="M16" s="32" t="n">
        <v>73681697</v>
      </c>
      <c r="N16" s="34" t="n">
        <f aca="false">IF(I16=0,"",ROUND(M16*100/I16,2))</f>
        <v>98.41</v>
      </c>
      <c r="O16" s="32" t="n">
        <v>73681697</v>
      </c>
      <c r="P16" s="34" t="n">
        <f aca="false">IF(K16=0,"",ROUND(O16*100/K16,2))</f>
        <v>98.41</v>
      </c>
      <c r="Q16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主計系統廠商</cp:lastModifiedBy>
  <dcterms:modified xsi:type="dcterms:W3CDTF">2019-08-19T01:11:12Z</dcterms:modified>
  <cp:revision>0</cp:revision>
  <dc:subject/>
  <dc:title/>
</cp:coreProperties>
</file>