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國立臺北教育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12"/>
        <rFont val="Noto Sans"/>
        <family val="2"/>
      </rPr>
      <t xml:space="preserve">　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國中、國小、高中職</t>
    </r>
    <r>
      <rPr>
        <sz val="12"/>
        <rFont val="細明體"/>
        <family val="3"/>
        <charset val="136"/>
      </rPr>
      <t xml:space="preserve">)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5.24"/>
    <col collapsed="false" customWidth="true" hidden="false" outlineLevel="0" max="3" min="3" style="1" width="11.12"/>
    <col collapsed="false" customWidth="true" hidden="false" outlineLevel="0" max="4" min="4" style="1" width="17.62"/>
    <col collapsed="false" customWidth="true" hidden="false" outlineLevel="0" max="5" min="5" style="1" width="11.12"/>
    <col collapsed="false" customWidth="true" hidden="false" outlineLevel="0" max="6" min="6" style="1" width="17.62"/>
    <col collapsed="false" customWidth="true" hidden="false" outlineLevel="0" max="8" min="7" style="1" width="11.12"/>
    <col collapsed="false" customWidth="true" hidden="false" outlineLevel="0" max="9" min="9" style="1" width="17.62"/>
    <col collapsed="false" customWidth="true" hidden="false" outlineLevel="0" max="10" min="10" style="1" width="11.12"/>
    <col collapsed="false" customWidth="true" hidden="false" outlineLevel="0" max="11" min="11" style="1" width="44.62"/>
  </cols>
  <sheetData>
    <row r="1" customFormat="false" ht="21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7.25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5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7.25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5" hidden="false" customHeight="false" outlineLevel="0" collapsed="false">
      <c r="A7" s="15" t="s">
        <v>13</v>
      </c>
      <c r="B7" s="16" t="s">
        <v>14</v>
      </c>
      <c r="C7" s="17" t="n">
        <v>7268</v>
      </c>
      <c r="D7" s="18" t="n">
        <v>835339000</v>
      </c>
      <c r="E7" s="17" t="n">
        <v>6991</v>
      </c>
      <c r="F7" s="18" t="n">
        <v>892901851</v>
      </c>
      <c r="G7" s="17" t="n">
        <f aca="false">E7-C7</f>
        <v>-277</v>
      </c>
      <c r="H7" s="18" t="n">
        <f aca="false">IF(C7=0,"",ROUND(G7*100/C7,2))</f>
        <v>-3.81</v>
      </c>
      <c r="I7" s="18" t="n">
        <f aca="false">F7-D7</f>
        <v>57562851</v>
      </c>
      <c r="J7" s="18" t="n">
        <f aca="false">IF(D7=0,"",ROUND(I7*100/D7,2))</f>
        <v>6.89</v>
      </c>
      <c r="K7" s="19"/>
    </row>
    <row r="8" customFormat="false" ht="16.5" hidden="false" customHeight="false" outlineLevel="0" collapsed="false">
      <c r="A8" s="20" t="s">
        <v>15</v>
      </c>
      <c r="B8" s="21" t="s">
        <v>14</v>
      </c>
      <c r="C8" s="22" t="n">
        <v>6063</v>
      </c>
      <c r="D8" s="23" t="n">
        <v>705321000</v>
      </c>
      <c r="E8" s="22" t="n">
        <v>5808</v>
      </c>
      <c r="F8" s="23" t="n">
        <v>764819092</v>
      </c>
      <c r="G8" s="22" t="n">
        <f aca="false">E8-C8</f>
        <v>-255</v>
      </c>
      <c r="H8" s="23" t="n">
        <f aca="false">IF(C8=0,"",ROUND(G8*100/C8,2))</f>
        <v>-4.21</v>
      </c>
      <c r="I8" s="23" t="n">
        <f aca="false">F8-D8</f>
        <v>59498092</v>
      </c>
      <c r="J8" s="23" t="n">
        <f aca="false">IF(D8=0,"",ROUND(I8*100/D8,2))</f>
        <v>8.44</v>
      </c>
      <c r="K8" s="24"/>
    </row>
    <row r="9" customFormat="false" ht="17.25" hidden="false" customHeight="false" outlineLevel="0" collapsed="false">
      <c r="A9" s="25" t="s">
        <v>16</v>
      </c>
      <c r="B9" s="26" t="s">
        <v>14</v>
      </c>
      <c r="C9" s="27" t="n">
        <v>1205</v>
      </c>
      <c r="D9" s="28" t="n">
        <v>130018000</v>
      </c>
      <c r="E9" s="27" t="n">
        <v>1183</v>
      </c>
      <c r="F9" s="28" t="n">
        <v>128082759</v>
      </c>
      <c r="G9" s="27" t="n">
        <f aca="false">E9-C9</f>
        <v>-22</v>
      </c>
      <c r="H9" s="28" t="n">
        <f aca="false">IF(C9=0,"",ROUND(G9*100/C9,2))</f>
        <v>-1.83</v>
      </c>
      <c r="I9" s="28" t="n">
        <f aca="false">F9-D9</f>
        <v>-1935241</v>
      </c>
      <c r="J9" s="28" t="n">
        <f aca="false">IF(D9=0,"",ROUND(I9*100/D9,2))</f>
        <v>-1.49</v>
      </c>
      <c r="K9" s="29"/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主計系統廠商</cp:lastModifiedBy>
  <dcterms:modified xsi:type="dcterms:W3CDTF">2019-08-19T01:11:31Z</dcterms:modified>
  <cp:revision>0</cp:revision>
  <dc:subject/>
  <dc:title/>
</cp:coreProperties>
</file>