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國立臺北教育大學校務基金</t>
  </si>
  <si>
    <t xml:space="preserve">固定資產建設改良擴充計畫預算與實際進度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計畫名稱</t>
  </si>
  <si>
    <t xml:space="preserve">全    部    計    畫</t>
  </si>
  <si>
    <t xml:space="preserve">預                    算                    數</t>
  </si>
  <si>
    <t xml:space="preserve">決          算          數</t>
  </si>
  <si>
    <t xml:space="preserve">未達成或超預算之原因</t>
  </si>
  <si>
    <t xml:space="preserve">金    額</t>
  </si>
  <si>
    <t xml:space="preserve">目標能量</t>
  </si>
  <si>
    <t xml:space="preserve">進度起
迄年月</t>
  </si>
  <si>
    <t xml:space="preserve">可          用          預          算          數</t>
  </si>
  <si>
    <t xml:space="preserve">截至本年度累計數</t>
  </si>
  <si>
    <t xml:space="preserve">本  年  度
金      額</t>
  </si>
  <si>
    <t xml:space="preserve">本年度
金額占
可用預
算數％</t>
  </si>
  <si>
    <t xml:space="preserve">截至本年
度累計數
金　　額</t>
  </si>
  <si>
    <t xml:space="preserve">截至本年
度累計決
算數佔累
計預算數
％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占全部
計畫％</t>
  </si>
  <si>
    <t xml:space="preserve">一般建築及設備計畫</t>
  </si>
  <si>
    <t xml:space="preserve">土地改良物                                                                                          </t>
  </si>
  <si>
    <t xml:space="preserve">108.01
108.12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300</t>
    </r>
    <r>
      <rPr>
        <sz val="9"/>
        <rFont val="Noto Sans"/>
        <family val="2"/>
      </rPr>
      <t xml:space="preserve">萬元係依本校自籌收入收支管理共通作業要點第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點規定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配合學校實際運作需要，流出</t>
    </r>
    <r>
      <rPr>
        <sz val="9"/>
        <rFont val="細明體"/>
        <family val="3"/>
        <charset val="136"/>
      </rPr>
      <t xml:space="preserve">4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205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為配合學校實際運作需要，流出</t>
    </r>
    <r>
      <rPr>
        <sz val="9"/>
        <rFont val="細明體"/>
        <family val="3"/>
        <charset val="136"/>
      </rPr>
      <t xml:space="preserve">110</t>
    </r>
    <r>
      <rPr>
        <sz val="9"/>
        <rFont val="Noto Sans"/>
        <family val="2"/>
      </rPr>
      <t xml:space="preserve">萬元。</t>
    </r>
  </si>
  <si>
    <t xml:space="preserve">　土地改良物                                                                                          </t>
  </si>
  <si>
    <t xml:space="preserve">機械及設備                                              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政府補助收入支應：奉行政院</t>
    </r>
    <r>
      <rPr>
        <sz val="9"/>
        <rFont val="細明體"/>
        <family val="3"/>
        <charset val="136"/>
      </rPr>
      <t xml:space="preserve">108.12.30</t>
    </r>
    <r>
      <rPr>
        <sz val="9"/>
        <rFont val="Noto Sans"/>
        <family val="2"/>
      </rPr>
      <t xml:space="preserve">院授教字第</t>
    </r>
    <r>
      <rPr>
        <sz val="9"/>
        <rFont val="細明體"/>
        <family val="3"/>
        <charset val="136"/>
      </rPr>
      <t xml:space="preserve">1080190959F</t>
    </r>
    <r>
      <rPr>
        <sz val="9"/>
        <rFont val="Noto Sans"/>
        <family val="2"/>
      </rPr>
      <t xml:space="preserve">號函同意先行辦理並補辦</t>
    </r>
    <r>
      <rPr>
        <sz val="9"/>
        <rFont val="細明體"/>
        <family val="3"/>
        <charset val="136"/>
      </rPr>
      <t xml:space="preserve">110</t>
    </r>
    <r>
      <rPr>
        <sz val="9"/>
        <rFont val="Noto Sans"/>
        <family val="2"/>
      </rPr>
      <t xml:space="preserve">年度一般建築及設備預算</t>
    </r>
    <r>
      <rPr>
        <sz val="9"/>
        <rFont val="細明體"/>
        <family val="3"/>
        <charset val="136"/>
      </rPr>
      <t xml:space="preserve">35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20</t>
    </r>
    <r>
      <rPr>
        <sz val="9"/>
        <rFont val="Noto Sans"/>
        <family val="2"/>
      </rPr>
      <t xml:space="preserve">萬元係依本校自籌收入收支管理共通作業要點第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點規定辦理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配合學校實際需要流出</t>
    </r>
    <r>
      <rPr>
        <sz val="9"/>
        <rFont val="細明體"/>
        <family val="3"/>
        <charset val="136"/>
      </rPr>
      <t xml:space="preserve">50</t>
    </r>
    <r>
      <rPr>
        <sz val="9"/>
        <rFont val="Noto Sans"/>
        <family val="2"/>
      </rPr>
      <t xml:space="preserve">萬元，餘</t>
    </r>
    <r>
      <rPr>
        <sz val="9"/>
        <rFont val="細明體"/>
        <family val="3"/>
        <charset val="136"/>
      </rPr>
      <t xml:space="preserve">63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433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奉行政院</t>
    </r>
    <r>
      <rPr>
        <sz val="9"/>
        <rFont val="細明體"/>
        <family val="3"/>
        <charset val="136"/>
      </rPr>
      <t xml:space="preserve">10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30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080190959F</t>
    </r>
    <r>
      <rPr>
        <sz val="9"/>
        <rFont val="Noto Sans"/>
        <family val="2"/>
      </rPr>
      <t xml:space="preserve">號函同意先行辦理並補辦</t>
    </r>
    <r>
      <rPr>
        <sz val="9"/>
        <rFont val="細明體"/>
        <family val="3"/>
        <charset val="136"/>
      </rPr>
      <t xml:space="preserve">110</t>
    </r>
    <r>
      <rPr>
        <sz val="9"/>
        <rFont val="Noto Sans"/>
        <family val="2"/>
      </rPr>
      <t xml:space="preserve">年度一般建築及設備預算</t>
    </r>
    <r>
      <rPr>
        <sz val="9"/>
        <rFont val="細明體"/>
        <family val="3"/>
        <charset val="136"/>
      </rPr>
      <t xml:space="preserve">34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3,0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為配合學校實際運作需要，流入</t>
    </r>
    <r>
      <rPr>
        <sz val="9"/>
        <rFont val="細明體"/>
        <family val="3"/>
        <charset val="136"/>
      </rPr>
      <t xml:space="preserve">10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7,5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26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1,965</t>
    </r>
    <r>
      <rPr>
        <sz val="9"/>
        <rFont val="Noto Sans"/>
        <family val="2"/>
      </rPr>
      <t xml:space="preserve">元係節餘款。</t>
    </r>
  </si>
  <si>
    <t xml:space="preserve">　機械及設備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                                                                                 </t>
    </r>
  </si>
  <si>
    <t xml:space="preserve">交通及運輸設備                                          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為配合學校實際運作需要，流入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7,793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為配合學校實際運作需要，流入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500</t>
    </r>
    <r>
      <rPr>
        <sz val="9"/>
        <rFont val="Noto Sans"/>
        <family val="2"/>
      </rPr>
      <t xml:space="preserve">元。</t>
    </r>
  </si>
  <si>
    <t xml:space="preserve">　交通及運輸設備                                                                                      </t>
  </si>
  <si>
    <t xml:space="preserve">什項設備                                                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5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千元係依本校自籌收入收支管理共通作業要點第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點規定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配合學校實際運作需要，流出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1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3,499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11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426</t>
    </r>
    <r>
      <rPr>
        <sz val="9"/>
        <rFont val="Noto Sans"/>
        <family val="2"/>
      </rPr>
      <t xml:space="preserve">元係節餘款。</t>
    </r>
  </si>
  <si>
    <t xml:space="preserve">　什項設備  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_);[RED]\(#,##0\)"/>
    <numFmt numFmtId="168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true" hidden="false" outlineLevel="0" max="9" min="5" style="1" width="16.62"/>
    <col collapsed="false" customWidth="true" hidden="false" outlineLevel="0" max="10" min="10" style="1" width="7.62"/>
    <col collapsed="false" customWidth="true" hidden="false" outlineLevel="0" max="11" min="11" style="1" width="16.62"/>
    <col collapsed="false" customWidth="true" hidden="false" outlineLevel="0" max="12" min="12" style="1" width="7.62"/>
    <col collapsed="false" customWidth="true" hidden="false" outlineLevel="0" max="13" min="13" style="2" width="16.62"/>
    <col collapsed="false" customWidth="true" hidden="false" outlineLevel="0" max="14" min="14" style="2" width="7.62"/>
    <col collapsed="false" customWidth="true" hidden="false" outlineLevel="0" max="15" min="15" style="2" width="16.62"/>
    <col collapsed="false" customWidth="true" hidden="false" outlineLevel="0" max="16" min="16" style="2" width="7.62"/>
    <col collapsed="false" customWidth="true" hidden="false" outlineLevel="0" max="17" min="17" style="2" width="23.24"/>
  </cols>
  <sheetData>
    <row r="1" customFormat="false" ht="21" hidden="false" customHeight="fals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</row>
    <row r="2" customFormat="false" ht="21" hidden="false" customHeight="false" outlineLevel="0" collapsed="false">
      <c r="A2" s="3"/>
      <c r="B2" s="3"/>
      <c r="C2" s="3"/>
      <c r="D2" s="3"/>
      <c r="E2" s="6" t="s">
        <v>1</v>
      </c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</row>
    <row r="3" customFormat="false" ht="17.25" hidden="false" customHeight="false" outlineLevel="0" collapsed="false">
      <c r="A3" s="7"/>
      <c r="B3" s="8"/>
      <c r="C3" s="8"/>
      <c r="D3" s="8"/>
      <c r="E3" s="9" t="s">
        <v>2</v>
      </c>
      <c r="F3" s="8"/>
      <c r="G3" s="8"/>
      <c r="H3" s="8"/>
      <c r="I3" s="8"/>
      <c r="J3" s="8"/>
      <c r="K3" s="8"/>
      <c r="L3" s="10"/>
      <c r="Q3" s="11" t="s">
        <v>3</v>
      </c>
    </row>
    <row r="4" customFormat="false" ht="16.5" hidden="false" customHeight="fals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3"/>
      <c r="I4" s="13"/>
      <c r="J4" s="13"/>
      <c r="K4" s="13"/>
      <c r="L4" s="13"/>
      <c r="M4" s="13" t="s">
        <v>7</v>
      </c>
      <c r="N4" s="13"/>
      <c r="O4" s="13"/>
      <c r="P4" s="13"/>
      <c r="Q4" s="14" t="s">
        <v>8</v>
      </c>
    </row>
    <row r="5" customFormat="false" ht="16.5" hidden="false" customHeight="true" outlineLevel="0" collapsed="false">
      <c r="A5" s="12"/>
      <c r="B5" s="15" t="s">
        <v>9</v>
      </c>
      <c r="C5" s="15" t="s">
        <v>10</v>
      </c>
      <c r="D5" s="16" t="s">
        <v>11</v>
      </c>
      <c r="E5" s="17" t="s">
        <v>12</v>
      </c>
      <c r="F5" s="17"/>
      <c r="G5" s="17"/>
      <c r="H5" s="17"/>
      <c r="I5" s="17"/>
      <c r="J5" s="17"/>
      <c r="K5" s="17" t="s">
        <v>13</v>
      </c>
      <c r="L5" s="17"/>
      <c r="M5" s="16" t="s">
        <v>14</v>
      </c>
      <c r="N5" s="18" t="s">
        <v>15</v>
      </c>
      <c r="O5" s="16" t="s">
        <v>16</v>
      </c>
      <c r="P5" s="18" t="s">
        <v>17</v>
      </c>
      <c r="Q5" s="14"/>
    </row>
    <row r="6" customFormat="false" ht="33.75" hidden="false" customHeight="false" outlineLevel="0" collapsed="false">
      <c r="A6" s="12"/>
      <c r="B6" s="15"/>
      <c r="C6" s="15"/>
      <c r="D6" s="15"/>
      <c r="E6" s="15" t="s">
        <v>18</v>
      </c>
      <c r="F6" s="19" t="s">
        <v>19</v>
      </c>
      <c r="G6" s="20" t="s">
        <v>20</v>
      </c>
      <c r="H6" s="15" t="s">
        <v>21</v>
      </c>
      <c r="I6" s="15" t="s">
        <v>22</v>
      </c>
      <c r="J6" s="20" t="s">
        <v>23</v>
      </c>
      <c r="K6" s="19" t="s">
        <v>9</v>
      </c>
      <c r="L6" s="20" t="s">
        <v>23</v>
      </c>
      <c r="M6" s="16"/>
      <c r="N6" s="18"/>
      <c r="O6" s="16"/>
      <c r="P6" s="18"/>
      <c r="Q6" s="14"/>
    </row>
    <row r="7" customFormat="false" ht="16.5" hidden="false" customHeight="false" outlineLevel="0" collapsed="false">
      <c r="A7" s="21" t="s">
        <v>24</v>
      </c>
      <c r="B7" s="22"/>
      <c r="C7" s="23"/>
      <c r="D7" s="23"/>
      <c r="E7" s="22" t="n">
        <v>0</v>
      </c>
      <c r="F7" s="22" t="n">
        <v>69954000</v>
      </c>
      <c r="G7" s="22" t="n">
        <v>11659000</v>
      </c>
      <c r="H7" s="22" t="n">
        <v>0</v>
      </c>
      <c r="I7" s="22" t="n">
        <f aca="false">E7+F7+G7+H7</f>
        <v>81613000</v>
      </c>
      <c r="J7" s="24" t="str">
        <f aca="false">IF(B7=0,"",ROUND(I7*100/B7,2))</f>
        <v/>
      </c>
      <c r="K7" s="22" t="n">
        <v>81613000</v>
      </c>
      <c r="L7" s="24" t="str">
        <f aca="false">IF(B7=0,"",ROUND(K7*100/B7,2))</f>
        <v/>
      </c>
      <c r="M7" s="22" t="n">
        <v>79328679</v>
      </c>
      <c r="N7" s="24" t="n">
        <f aca="false">IF(I7=0,"",ROUND(M7*100/I7,2))</f>
        <v>97.2</v>
      </c>
      <c r="O7" s="22" t="n">
        <v>79328679</v>
      </c>
      <c r="P7" s="24" t="n">
        <f aca="false">IF(K7=0,"",ROUND(O7*100/K7,2))</f>
        <v>97.2</v>
      </c>
      <c r="Q7" s="25"/>
    </row>
    <row r="8" customFormat="false" ht="90" hidden="false" customHeight="false" outlineLevel="0" collapsed="false">
      <c r="A8" s="26" t="s">
        <v>25</v>
      </c>
      <c r="B8" s="27"/>
      <c r="C8" s="28"/>
      <c r="D8" s="28" t="s">
        <v>26</v>
      </c>
      <c r="E8" s="27" t="n">
        <v>0</v>
      </c>
      <c r="F8" s="27" t="n">
        <v>1100000</v>
      </c>
      <c r="G8" s="27" t="n">
        <v>3000000</v>
      </c>
      <c r="H8" s="27" t="n">
        <v>-1500000</v>
      </c>
      <c r="I8" s="27" t="n">
        <f aca="false">E8+F8+G8+H8</f>
        <v>2600000</v>
      </c>
      <c r="J8" s="29" t="str">
        <f aca="false">IF(B8=0,"",ROUND(I8*100/B8,2))</f>
        <v/>
      </c>
      <c r="K8" s="27" t="n">
        <v>2600000</v>
      </c>
      <c r="L8" s="29" t="str">
        <f aca="false">IF(B8=0,"",ROUND(K8*100/B8,2))</f>
        <v/>
      </c>
      <c r="M8" s="27" t="n">
        <v>2577795</v>
      </c>
      <c r="N8" s="29" t="n">
        <f aca="false">IF(I8=0,"",ROUND(M8*100/I8,2))</f>
        <v>99.15</v>
      </c>
      <c r="O8" s="27" t="n">
        <v>2577795</v>
      </c>
      <c r="P8" s="29" t="n">
        <f aca="false">IF(K8=0,"",ROUND(O8*100/K8,2))</f>
        <v>99.15</v>
      </c>
      <c r="Q8" s="30" t="s">
        <v>27</v>
      </c>
    </row>
    <row r="9" customFormat="false" ht="33" hidden="false" customHeight="false" outlineLevel="0" collapsed="false">
      <c r="A9" s="26" t="s">
        <v>28</v>
      </c>
      <c r="B9" s="27"/>
      <c r="C9" s="28"/>
      <c r="D9" s="28" t="s">
        <v>26</v>
      </c>
      <c r="E9" s="27" t="n">
        <v>0</v>
      </c>
      <c r="F9" s="27" t="n">
        <v>1100000</v>
      </c>
      <c r="G9" s="27" t="n">
        <v>3000000</v>
      </c>
      <c r="H9" s="27" t="n">
        <v>-1500000</v>
      </c>
      <c r="I9" s="27" t="n">
        <f aca="false">E9+F9+G9+H9</f>
        <v>2600000</v>
      </c>
      <c r="J9" s="29" t="str">
        <f aca="false">IF(B9=0,"",ROUND(I9*100/B9,2))</f>
        <v/>
      </c>
      <c r="K9" s="27" t="n">
        <v>2600000</v>
      </c>
      <c r="L9" s="29" t="str">
        <f aca="false">IF(B9=0,"",ROUND(K9*100/B9,2))</f>
        <v/>
      </c>
      <c r="M9" s="27" t="n">
        <v>2577795</v>
      </c>
      <c r="N9" s="29" t="n">
        <f aca="false">IF(I9=0,"",ROUND(M9*100/I9,2))</f>
        <v>99.15</v>
      </c>
      <c r="O9" s="27" t="n">
        <v>2577795</v>
      </c>
      <c r="P9" s="29" t="n">
        <f aca="false">IF(K9=0,"",ROUND(O9*100/K9,2))</f>
        <v>99.15</v>
      </c>
      <c r="Q9" s="30"/>
    </row>
    <row r="10" customFormat="false" ht="191.25" hidden="false" customHeight="false" outlineLevel="0" collapsed="false">
      <c r="A10" s="26" t="s">
        <v>29</v>
      </c>
      <c r="B10" s="27"/>
      <c r="C10" s="28"/>
      <c r="D10" s="28" t="s">
        <v>26</v>
      </c>
      <c r="E10" s="27" t="n">
        <v>0</v>
      </c>
      <c r="F10" s="27" t="n">
        <v>41592000</v>
      </c>
      <c r="G10" s="27" t="n">
        <v>8143000</v>
      </c>
      <c r="H10" s="27" t="n">
        <v>547500</v>
      </c>
      <c r="I10" s="27" t="n">
        <f aca="false">E10+F10+G10+H10</f>
        <v>50282500</v>
      </c>
      <c r="J10" s="29" t="str">
        <f aca="false">IF(B10=0,"",ROUND(I10*100/B10,2))</f>
        <v/>
      </c>
      <c r="K10" s="27" t="n">
        <v>50282500</v>
      </c>
      <c r="L10" s="29" t="str">
        <f aca="false">IF(B10=0,"",ROUND(K10*100/B10,2))</f>
        <v/>
      </c>
      <c r="M10" s="27" t="n">
        <v>49386102</v>
      </c>
      <c r="N10" s="29" t="n">
        <f aca="false">IF(I10=0,"",ROUND(M10*100/I10,2))</f>
        <v>98.22</v>
      </c>
      <c r="O10" s="27" t="n">
        <v>49386102</v>
      </c>
      <c r="P10" s="29" t="n">
        <f aca="false">IF(K10=0,"",ROUND(O10*100/K10,2))</f>
        <v>98.22</v>
      </c>
      <c r="Q10" s="30" t="s">
        <v>30</v>
      </c>
    </row>
    <row r="11" customFormat="false" ht="33" hidden="false" customHeight="false" outlineLevel="0" collapsed="false">
      <c r="A11" s="26" t="s">
        <v>31</v>
      </c>
      <c r="B11" s="27"/>
      <c r="C11" s="28"/>
      <c r="D11" s="28" t="s">
        <v>26</v>
      </c>
      <c r="E11" s="27" t="n">
        <v>0</v>
      </c>
      <c r="F11" s="27" t="n">
        <v>41592000</v>
      </c>
      <c r="G11" s="27" t="n">
        <v>8143000</v>
      </c>
      <c r="H11" s="27" t="n">
        <v>-392500</v>
      </c>
      <c r="I11" s="27" t="n">
        <f aca="false">E11+F11+G11+H11</f>
        <v>49342500</v>
      </c>
      <c r="J11" s="29" t="str">
        <f aca="false">IF(B11=0,"",ROUND(I11*100/B11,2))</f>
        <v/>
      </c>
      <c r="K11" s="27" t="n">
        <v>49342500</v>
      </c>
      <c r="L11" s="29" t="str">
        <f aca="false">IF(B11=0,"",ROUND(K11*100/B11,2))</f>
        <v/>
      </c>
      <c r="M11" s="27" t="n">
        <v>48446102</v>
      </c>
      <c r="N11" s="29" t="n">
        <f aca="false">IF(I11=0,"",ROUND(M11*100/I11,2))</f>
        <v>98.18</v>
      </c>
      <c r="O11" s="27" t="n">
        <v>48446102</v>
      </c>
      <c r="P11" s="29" t="n">
        <f aca="false">IF(K11=0,"",ROUND(O11*100/K11,2))</f>
        <v>98.18</v>
      </c>
      <c r="Q11" s="30"/>
    </row>
    <row r="12" customFormat="false" ht="33" hidden="false" customHeight="false" outlineLevel="0" collapsed="false">
      <c r="A12" s="26" t="s">
        <v>32</v>
      </c>
      <c r="B12" s="27"/>
      <c r="C12" s="28"/>
      <c r="D12" s="28" t="s">
        <v>26</v>
      </c>
      <c r="E12" s="27" t="n">
        <v>0</v>
      </c>
      <c r="F12" s="27" t="n">
        <v>0</v>
      </c>
      <c r="G12" s="27" t="n">
        <v>0</v>
      </c>
      <c r="H12" s="27" t="n">
        <v>940000</v>
      </c>
      <c r="I12" s="27" t="n">
        <f aca="false">E12+F12+G12+H12</f>
        <v>940000</v>
      </c>
      <c r="J12" s="29" t="str">
        <f aca="false">IF(B12=0,"",ROUND(I12*100/B12,2))</f>
        <v/>
      </c>
      <c r="K12" s="27" t="n">
        <v>940000</v>
      </c>
      <c r="L12" s="29" t="str">
        <f aca="false">IF(B12=0,"",ROUND(K12*100/B12,2))</f>
        <v/>
      </c>
      <c r="M12" s="27" t="n">
        <v>940000</v>
      </c>
      <c r="N12" s="29" t="n">
        <f aca="false">IF(I12=0,"",ROUND(M12*100/I12,2))</f>
        <v>100</v>
      </c>
      <c r="O12" s="27" t="n">
        <v>940000</v>
      </c>
      <c r="P12" s="29" t="n">
        <f aca="false">IF(K12=0,"",ROUND(O12*100/K12,2))</f>
        <v>100</v>
      </c>
      <c r="Q12" s="30"/>
    </row>
    <row r="13" customFormat="false" ht="56.25" hidden="false" customHeight="false" outlineLevel="0" collapsed="false">
      <c r="A13" s="26" t="s">
        <v>33</v>
      </c>
      <c r="B13" s="27"/>
      <c r="C13" s="28"/>
      <c r="D13" s="28" t="s">
        <v>26</v>
      </c>
      <c r="E13" s="27" t="n">
        <v>0</v>
      </c>
      <c r="F13" s="27" t="n">
        <v>635000</v>
      </c>
      <c r="G13" s="27" t="n">
        <v>0</v>
      </c>
      <c r="H13" s="27" t="n">
        <v>1052500</v>
      </c>
      <c r="I13" s="27" t="n">
        <f aca="false">E13+F13+G13+H13</f>
        <v>1687500</v>
      </c>
      <c r="J13" s="29" t="str">
        <f aca="false">IF(B13=0,"",ROUND(I13*100/B13,2))</f>
        <v/>
      </c>
      <c r="K13" s="27" t="n">
        <v>1687500</v>
      </c>
      <c r="L13" s="29" t="str">
        <f aca="false">IF(B13=0,"",ROUND(K13*100/B13,2))</f>
        <v/>
      </c>
      <c r="M13" s="27" t="n">
        <v>1619707</v>
      </c>
      <c r="N13" s="29" t="n">
        <f aca="false">IF(I13=0,"",ROUND(M13*100/I13,2))</f>
        <v>95.98</v>
      </c>
      <c r="O13" s="27" t="n">
        <v>1619707</v>
      </c>
      <c r="P13" s="29" t="n">
        <f aca="false">IF(K13=0,"",ROUND(O13*100/K13,2))</f>
        <v>95.98</v>
      </c>
      <c r="Q13" s="30" t="s">
        <v>34</v>
      </c>
    </row>
    <row r="14" customFormat="false" ht="33" hidden="false" customHeight="false" outlineLevel="0" collapsed="false">
      <c r="A14" s="26" t="s">
        <v>35</v>
      </c>
      <c r="B14" s="27"/>
      <c r="C14" s="28"/>
      <c r="D14" s="28" t="s">
        <v>26</v>
      </c>
      <c r="E14" s="27" t="n">
        <v>0</v>
      </c>
      <c r="F14" s="27" t="n">
        <v>635000</v>
      </c>
      <c r="G14" s="27" t="n">
        <v>0</v>
      </c>
      <c r="H14" s="27" t="n">
        <v>1052500</v>
      </c>
      <c r="I14" s="27" t="n">
        <f aca="false">E14+F14+G14+H14</f>
        <v>1687500</v>
      </c>
      <c r="J14" s="29" t="str">
        <f aca="false">IF(B14=0,"",ROUND(I14*100/B14,2))</f>
        <v/>
      </c>
      <c r="K14" s="27" t="n">
        <v>1687500</v>
      </c>
      <c r="L14" s="29" t="str">
        <f aca="false">IF(B14=0,"",ROUND(K14*100/B14,2))</f>
        <v/>
      </c>
      <c r="M14" s="27" t="n">
        <v>1619707</v>
      </c>
      <c r="N14" s="29" t="n">
        <f aca="false">IF(I14=0,"",ROUND(M14*100/I14,2))</f>
        <v>95.98</v>
      </c>
      <c r="O14" s="27" t="n">
        <v>1619707</v>
      </c>
      <c r="P14" s="29" t="n">
        <f aca="false">IF(K14=0,"",ROUND(O14*100/K14,2))</f>
        <v>95.98</v>
      </c>
      <c r="Q14" s="30"/>
    </row>
    <row r="15" customFormat="false" ht="101.25" hidden="false" customHeight="false" outlineLevel="0" collapsed="false">
      <c r="A15" s="26" t="s">
        <v>36</v>
      </c>
      <c r="B15" s="27"/>
      <c r="C15" s="28"/>
      <c r="D15" s="28" t="s">
        <v>26</v>
      </c>
      <c r="E15" s="27" t="n">
        <v>0</v>
      </c>
      <c r="F15" s="27" t="n">
        <v>26627000</v>
      </c>
      <c r="G15" s="27" t="n">
        <v>516000</v>
      </c>
      <c r="H15" s="27" t="n">
        <v>-100000</v>
      </c>
      <c r="I15" s="27" t="n">
        <f aca="false">E15+F15+G15+H15</f>
        <v>27043000</v>
      </c>
      <c r="J15" s="29" t="str">
        <f aca="false">IF(B15=0,"",ROUND(I15*100/B15,2))</f>
        <v/>
      </c>
      <c r="K15" s="27" t="n">
        <v>27043000</v>
      </c>
      <c r="L15" s="29" t="str">
        <f aca="false">IF(B15=0,"",ROUND(K15*100/B15,2))</f>
        <v/>
      </c>
      <c r="M15" s="27" t="n">
        <v>25745075</v>
      </c>
      <c r="N15" s="29" t="n">
        <f aca="false">IF(I15=0,"",ROUND(M15*100/I15,2))</f>
        <v>95.2</v>
      </c>
      <c r="O15" s="27" t="n">
        <v>25745075</v>
      </c>
      <c r="P15" s="29" t="n">
        <f aca="false">IF(K15=0,"",ROUND(O15*100/K15,2))</f>
        <v>95.2</v>
      </c>
      <c r="Q15" s="30" t="s">
        <v>37</v>
      </c>
    </row>
    <row r="16" customFormat="false" ht="33" hidden="false" customHeight="false" outlineLevel="0" collapsed="false">
      <c r="A16" s="26" t="s">
        <v>38</v>
      </c>
      <c r="B16" s="27"/>
      <c r="C16" s="28"/>
      <c r="D16" s="28" t="s">
        <v>26</v>
      </c>
      <c r="E16" s="27" t="n">
        <v>0</v>
      </c>
      <c r="F16" s="27" t="n">
        <v>26627000</v>
      </c>
      <c r="G16" s="27" t="n">
        <v>516000</v>
      </c>
      <c r="H16" s="27" t="n">
        <v>-500000</v>
      </c>
      <c r="I16" s="27" t="n">
        <f aca="false">E16+F16+G16+H16</f>
        <v>26643000</v>
      </c>
      <c r="J16" s="29" t="str">
        <f aca="false">IF(B16=0,"",ROUND(I16*100/B16,2))</f>
        <v/>
      </c>
      <c r="K16" s="27" t="n">
        <v>26643000</v>
      </c>
      <c r="L16" s="29" t="str">
        <f aca="false">IF(B16=0,"",ROUND(K16*100/B16,2))</f>
        <v/>
      </c>
      <c r="M16" s="27" t="n">
        <v>25378569</v>
      </c>
      <c r="N16" s="29" t="n">
        <f aca="false">IF(I16=0,"",ROUND(M16*100/I16,2))</f>
        <v>95.25</v>
      </c>
      <c r="O16" s="27" t="n">
        <v>25378569</v>
      </c>
      <c r="P16" s="29" t="n">
        <f aca="false">IF(K16=0,"",ROUND(O16*100/K16,2))</f>
        <v>95.25</v>
      </c>
      <c r="Q16" s="30"/>
    </row>
    <row r="17" customFormat="false" ht="33" hidden="false" customHeight="false" outlineLevel="0" collapsed="false">
      <c r="A17" s="26" t="s">
        <v>39</v>
      </c>
      <c r="B17" s="27"/>
      <c r="C17" s="28"/>
      <c r="D17" s="28" t="s">
        <v>26</v>
      </c>
      <c r="E17" s="27" t="n">
        <v>0</v>
      </c>
      <c r="F17" s="27" t="n">
        <v>0</v>
      </c>
      <c r="G17" s="27" t="n">
        <v>0</v>
      </c>
      <c r="H17" s="27" t="n">
        <v>400000</v>
      </c>
      <c r="I17" s="27" t="n">
        <f aca="false">E17+F17+G17+H17</f>
        <v>400000</v>
      </c>
      <c r="J17" s="29" t="str">
        <f aca="false">IF(B17=0,"",ROUND(I17*100/B17,2))</f>
        <v/>
      </c>
      <c r="K17" s="27" t="n">
        <v>400000</v>
      </c>
      <c r="L17" s="29" t="str">
        <f aca="false">IF(B17=0,"",ROUND(K17*100/B17,2))</f>
        <v/>
      </c>
      <c r="M17" s="27" t="n">
        <v>366506</v>
      </c>
      <c r="N17" s="29" t="n">
        <f aca="false">IF(I17=0,"",ROUND(M17*100/I17,2))</f>
        <v>91.63</v>
      </c>
      <c r="O17" s="27" t="n">
        <v>366506</v>
      </c>
      <c r="P17" s="29" t="n">
        <f aca="false">IF(K17=0,"",ROUND(O17*100/K17,2))</f>
        <v>91.63</v>
      </c>
      <c r="Q17" s="30"/>
    </row>
    <row r="18" customFormat="false" ht="17.25" hidden="false" customHeight="false" outlineLevel="0" collapsed="false">
      <c r="A18" s="31" t="s">
        <v>22</v>
      </c>
      <c r="B18" s="32"/>
      <c r="C18" s="33"/>
      <c r="D18" s="33"/>
      <c r="E18" s="32" t="n">
        <v>0</v>
      </c>
      <c r="F18" s="32" t="n">
        <v>69954000</v>
      </c>
      <c r="G18" s="32" t="n">
        <v>11659000</v>
      </c>
      <c r="H18" s="32" t="n">
        <v>0</v>
      </c>
      <c r="I18" s="32" t="n">
        <f aca="false">E18+F18+G18+H18</f>
        <v>81613000</v>
      </c>
      <c r="J18" s="34" t="str">
        <f aca="false">IF(B18=0,"",ROUND(I18*100/B18,2))</f>
        <v/>
      </c>
      <c r="K18" s="32" t="n">
        <v>81613000</v>
      </c>
      <c r="L18" s="34" t="str">
        <f aca="false">IF(B18=0,"",ROUND(K18*100/B18,2))</f>
        <v/>
      </c>
      <c r="M18" s="32" t="n">
        <v>79328679</v>
      </c>
      <c r="N18" s="34" t="n">
        <f aca="false">IF(I18=0,"",ROUND(M18*100/I18,2))</f>
        <v>97.2</v>
      </c>
      <c r="O18" s="32" t="n">
        <v>79328679</v>
      </c>
      <c r="P18" s="34" t="n">
        <f aca="false">IF(K18=0,"",ROUND(O18*100/K18,2))</f>
        <v>97.2</v>
      </c>
      <c r="Q18" s="35"/>
    </row>
  </sheetData>
  <mergeCells count="14">
    <mergeCell ref="A4:A6"/>
    <mergeCell ref="B4:D4"/>
    <mergeCell ref="E4:L4"/>
    <mergeCell ref="M4:P4"/>
    <mergeCell ref="Q4:Q6"/>
    <mergeCell ref="B5:B6"/>
    <mergeCell ref="C5:C6"/>
    <mergeCell ref="D5:D6"/>
    <mergeCell ref="E5:J5"/>
    <mergeCell ref="K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9:38Z</dcterms:created>
  <dc:creator>george</dc:creator>
  <dc:description/>
  <dc:language>en-US</dc:language>
  <cp:lastModifiedBy>主計系統廠商</cp:lastModifiedBy>
  <dcterms:modified xsi:type="dcterms:W3CDTF">2020-08-18T02:36:08Z</dcterms:modified>
  <cp:revision>0</cp:revision>
  <dc:subject/>
  <dc:title/>
</cp:coreProperties>
</file>