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國立臺北教育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t xml:space="preserve">　超時工作報酬                                                                                        </t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　提繳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與廣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共關係費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　商品及醫療用品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分擔            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633483000</v>
      </c>
      <c r="C6" s="21" t="n">
        <v>106426000</v>
      </c>
      <c r="D6" s="21" t="n">
        <v>739909000</v>
      </c>
      <c r="E6" s="21" t="n">
        <v>598927313</v>
      </c>
      <c r="F6" s="21" t="n">
        <v>97205630</v>
      </c>
      <c r="G6" s="21" t="n">
        <v>696132943</v>
      </c>
      <c r="H6" s="21" t="n">
        <f aca="false">G6-D6</f>
        <v>-43776057</v>
      </c>
      <c r="I6" s="22" t="n">
        <f aca="false">IF(D6=0,"",ROUND(H6*100/D6,2))</f>
        <v>-5.92</v>
      </c>
    </row>
    <row r="7" customFormat="false" ht="16.5" hidden="false" customHeight="false" outlineLevel="0" collapsed="false">
      <c r="A7" s="23" t="s">
        <v>14</v>
      </c>
      <c r="B7" s="24" t="n">
        <v>459470000</v>
      </c>
      <c r="C7" s="24" t="n">
        <v>20200000</v>
      </c>
      <c r="D7" s="24" t="n">
        <v>479670000</v>
      </c>
      <c r="E7" s="24" t="n">
        <v>439855880</v>
      </c>
      <c r="F7" s="24" t="n">
        <v>17752983</v>
      </c>
      <c r="G7" s="24" t="n">
        <v>457608863</v>
      </c>
      <c r="H7" s="24" t="n">
        <f aca="false">G7-D7</f>
        <v>-22061137</v>
      </c>
      <c r="I7" s="25" t="n">
        <f aca="false">IF(D7=0,"",ROUND(H7*100/D7,2))</f>
        <v>-4.6</v>
      </c>
    </row>
    <row r="8" customFormat="false" ht="16.5" hidden="false" customHeight="false" outlineLevel="0" collapsed="false">
      <c r="A8" s="23" t="s">
        <v>15</v>
      </c>
      <c r="B8" s="24" t="n">
        <v>5657000</v>
      </c>
      <c r="C8" s="24" t="n">
        <v>74851000</v>
      </c>
      <c r="D8" s="24" t="n">
        <v>80508000</v>
      </c>
      <c r="E8" s="24" t="n">
        <v>8921134</v>
      </c>
      <c r="F8" s="24" t="n">
        <v>69158151</v>
      </c>
      <c r="G8" s="24" t="n">
        <v>78079285</v>
      </c>
      <c r="H8" s="24" t="n">
        <f aca="false">G8-D8</f>
        <v>-2428715</v>
      </c>
      <c r="I8" s="25" t="n">
        <f aca="false">IF(D8=0,"",ROUND(H8*100/D8,2))</f>
        <v>-3.02</v>
      </c>
    </row>
    <row r="9" customFormat="false" ht="16.5" hidden="false" customHeight="false" outlineLevel="0" collapsed="false">
      <c r="A9" s="23" t="s">
        <v>16</v>
      </c>
      <c r="B9" s="24" t="n">
        <v>7828000</v>
      </c>
      <c r="C9" s="24" t="n">
        <v>889000</v>
      </c>
      <c r="D9" s="24" t="n">
        <v>8717000</v>
      </c>
      <c r="E9" s="24" t="n">
        <v>6587314</v>
      </c>
      <c r="F9" s="24" t="n">
        <v>187402</v>
      </c>
      <c r="G9" s="24" t="n">
        <v>6774716</v>
      </c>
      <c r="H9" s="24" t="n">
        <f aca="false">G9-D9</f>
        <v>-1942284</v>
      </c>
      <c r="I9" s="25" t="n">
        <f aca="false">IF(D9=0,"",ROUND(H9*100/D9,2))</f>
        <v>-22.28</v>
      </c>
    </row>
    <row r="10" customFormat="false" ht="16.5" hidden="false" customHeight="false" outlineLevel="0" collapsed="false">
      <c r="A10" s="23" t="s">
        <v>17</v>
      </c>
      <c r="B10" s="24" t="n">
        <v>73752000</v>
      </c>
      <c r="C10" s="24" t="n">
        <v>0</v>
      </c>
      <c r="D10" s="24" t="n">
        <v>73752000</v>
      </c>
      <c r="E10" s="24" t="n">
        <v>70813802</v>
      </c>
      <c r="F10" s="24" t="n">
        <v>309075</v>
      </c>
      <c r="G10" s="24" t="n">
        <v>71122877</v>
      </c>
      <c r="H10" s="24" t="n">
        <f aca="false">G10-D10</f>
        <v>-2629123</v>
      </c>
      <c r="I10" s="25" t="n">
        <f aca="false">IF(D10=0,"",ROUND(H10*100/D10,2))</f>
        <v>-3.56</v>
      </c>
    </row>
    <row r="11" customFormat="false" ht="16.5" hidden="false" customHeight="false" outlineLevel="0" collapsed="false">
      <c r="A11" s="23" t="s">
        <v>18</v>
      </c>
      <c r="B11" s="24" t="n">
        <v>39927000</v>
      </c>
      <c r="C11" s="24" t="n">
        <v>0</v>
      </c>
      <c r="D11" s="24" t="n">
        <v>39927000</v>
      </c>
      <c r="E11" s="24" t="n">
        <v>34067301</v>
      </c>
      <c r="F11" s="24" t="n">
        <v>124440</v>
      </c>
      <c r="G11" s="24" t="n">
        <v>34191741</v>
      </c>
      <c r="H11" s="24" t="n">
        <f aca="false">G11-D11</f>
        <v>-5735259</v>
      </c>
      <c r="I11" s="25" t="n">
        <f aca="false">IF(D11=0,"",ROUND(H11*100/D11,2))</f>
        <v>-14.36</v>
      </c>
    </row>
    <row r="12" customFormat="false" ht="16.5" hidden="false" customHeight="false" outlineLevel="0" collapsed="false">
      <c r="A12" s="23" t="s">
        <v>19</v>
      </c>
      <c r="B12" s="24" t="n">
        <v>46815000</v>
      </c>
      <c r="C12" s="24" t="n">
        <v>10486000</v>
      </c>
      <c r="D12" s="24" t="n">
        <v>57301000</v>
      </c>
      <c r="E12" s="24" t="n">
        <v>38654626</v>
      </c>
      <c r="F12" s="24" t="n">
        <v>9673579</v>
      </c>
      <c r="G12" s="24" t="n">
        <v>48328205</v>
      </c>
      <c r="H12" s="24" t="n">
        <f aca="false">G12-D12</f>
        <v>-8972795</v>
      </c>
      <c r="I12" s="25" t="n">
        <f aca="false">IF(D12=0,"",ROUND(H12*100/D12,2))</f>
        <v>-15.66</v>
      </c>
    </row>
    <row r="13" customFormat="false" ht="16.5" hidden="false" customHeight="false" outlineLevel="0" collapsed="false">
      <c r="A13" s="23" t="s">
        <v>20</v>
      </c>
      <c r="B13" s="24" t="n">
        <v>34000</v>
      </c>
      <c r="C13" s="24" t="n">
        <v>0</v>
      </c>
      <c r="D13" s="24" t="n">
        <v>34000</v>
      </c>
      <c r="E13" s="24" t="n">
        <v>27256</v>
      </c>
      <c r="F13" s="24" t="n">
        <v>0</v>
      </c>
      <c r="G13" s="24" t="n">
        <v>27256</v>
      </c>
      <c r="H13" s="24" t="n">
        <f aca="false">G13-D13</f>
        <v>-6744</v>
      </c>
      <c r="I13" s="25" t="n">
        <f aca="false">IF(D13=0,"",ROUND(H13*100/D13,2))</f>
        <v>-19.84</v>
      </c>
    </row>
    <row r="14" customFormat="false" ht="16.5" hidden="false" customHeight="false" outlineLevel="0" collapsed="false">
      <c r="A14" s="23" t="s">
        <v>21</v>
      </c>
      <c r="B14" s="24" t="n">
        <v>44178000</v>
      </c>
      <c r="C14" s="24" t="n">
        <v>303696000</v>
      </c>
      <c r="D14" s="24" t="n">
        <v>347874000</v>
      </c>
      <c r="E14" s="24" t="n">
        <v>75623674</v>
      </c>
      <c r="F14" s="24" t="n">
        <v>349927291</v>
      </c>
      <c r="G14" s="24" t="n">
        <v>425550965</v>
      </c>
      <c r="H14" s="24" t="n">
        <f aca="false">G14-D14</f>
        <v>77676965</v>
      </c>
      <c r="I14" s="25" t="n">
        <f aca="false">IF(D14=0,"",ROUND(H14*100/D14,2))</f>
        <v>22.33</v>
      </c>
    </row>
    <row r="15" customFormat="false" ht="16.5" hidden="false" customHeight="false" outlineLevel="0" collapsed="false">
      <c r="A15" s="23" t="s">
        <v>22</v>
      </c>
      <c r="B15" s="24" t="n">
        <v>2582000</v>
      </c>
      <c r="C15" s="24" t="n">
        <v>25336000</v>
      </c>
      <c r="D15" s="24" t="n">
        <v>27918000</v>
      </c>
      <c r="E15" s="24" t="n">
        <v>1962910</v>
      </c>
      <c r="F15" s="24" t="n">
        <v>19153953</v>
      </c>
      <c r="G15" s="24" t="n">
        <v>21116863</v>
      </c>
      <c r="H15" s="24" t="n">
        <f aca="false">G15-D15</f>
        <v>-6801137</v>
      </c>
      <c r="I15" s="25" t="n">
        <f aca="false">IF(D15=0,"",ROUND(H15*100/D15,2))</f>
        <v>-24.36</v>
      </c>
    </row>
    <row r="16" customFormat="false" ht="16.5" hidden="false" customHeight="false" outlineLevel="0" collapsed="false">
      <c r="A16" s="23" t="s">
        <v>23</v>
      </c>
      <c r="B16" s="24" t="n">
        <v>456000</v>
      </c>
      <c r="C16" s="24" t="n">
        <v>3020000</v>
      </c>
      <c r="D16" s="24" t="n">
        <v>3476000</v>
      </c>
      <c r="E16" s="24" t="n">
        <v>610552</v>
      </c>
      <c r="F16" s="24" t="n">
        <v>2123941</v>
      </c>
      <c r="G16" s="24" t="n">
        <v>2734493</v>
      </c>
      <c r="H16" s="24" t="n">
        <f aca="false">G16-D16</f>
        <v>-741507</v>
      </c>
      <c r="I16" s="25" t="n">
        <f aca="false">IF(D16=0,"",ROUND(H16*100/D16,2))</f>
        <v>-21.33</v>
      </c>
    </row>
    <row r="17" customFormat="false" ht="16.5" hidden="false" customHeight="false" outlineLevel="0" collapsed="false">
      <c r="A17" s="23" t="s">
        <v>24</v>
      </c>
      <c r="B17" s="24" t="n">
        <v>2573000</v>
      </c>
      <c r="C17" s="24" t="n">
        <v>23723000</v>
      </c>
      <c r="D17" s="24" t="n">
        <v>26296000</v>
      </c>
      <c r="E17" s="24" t="n">
        <v>5508812</v>
      </c>
      <c r="F17" s="24" t="n">
        <v>16135201</v>
      </c>
      <c r="G17" s="24" t="n">
        <v>21644013</v>
      </c>
      <c r="H17" s="24" t="n">
        <f aca="false">G17-D17</f>
        <v>-4651987</v>
      </c>
      <c r="I17" s="25" t="n">
        <f aca="false">IF(D17=0,"",ROUND(H17*100/D17,2))</f>
        <v>-17.69</v>
      </c>
    </row>
    <row r="18" customFormat="false" ht="16.5" hidden="false" customHeight="false" outlineLevel="0" collapsed="false">
      <c r="A18" s="23" t="s">
        <v>25</v>
      </c>
      <c r="B18" s="24" t="n">
        <v>3813000</v>
      </c>
      <c r="C18" s="24" t="n">
        <v>13137000</v>
      </c>
      <c r="D18" s="24" t="n">
        <v>16950000</v>
      </c>
      <c r="E18" s="24" t="n">
        <v>4534615</v>
      </c>
      <c r="F18" s="24" t="n">
        <v>6757727</v>
      </c>
      <c r="G18" s="24" t="n">
        <v>11292342</v>
      </c>
      <c r="H18" s="24" t="n">
        <f aca="false">G18-D18</f>
        <v>-5657658</v>
      </c>
      <c r="I18" s="25" t="n">
        <f aca="false">IF(D18=0,"",ROUND(H18*100/D18,2))</f>
        <v>-33.38</v>
      </c>
    </row>
    <row r="19" customFormat="false" ht="16.5" hidden="false" customHeight="false" outlineLevel="0" collapsed="false">
      <c r="A19" s="23" t="s">
        <v>26</v>
      </c>
      <c r="B19" s="24" t="n">
        <v>1161000</v>
      </c>
      <c r="C19" s="24" t="n">
        <v>28038000</v>
      </c>
      <c r="D19" s="24" t="n">
        <v>29199000</v>
      </c>
      <c r="E19" s="24" t="n">
        <v>5947021</v>
      </c>
      <c r="F19" s="24" t="n">
        <v>21769479</v>
      </c>
      <c r="G19" s="24" t="n">
        <v>27716500</v>
      </c>
      <c r="H19" s="24" t="n">
        <f aca="false">G19-D19</f>
        <v>-1482500</v>
      </c>
      <c r="I19" s="25" t="n">
        <f aca="false">IF(D19=0,"",ROUND(H19*100/D19,2))</f>
        <v>-5.08</v>
      </c>
    </row>
    <row r="20" customFormat="false" ht="16.5" hidden="false" customHeight="false" outlineLevel="0" collapsed="false">
      <c r="A20" s="23" t="s">
        <v>27</v>
      </c>
      <c r="B20" s="24" t="n">
        <v>181000</v>
      </c>
      <c r="C20" s="24" t="n">
        <v>1536000</v>
      </c>
      <c r="D20" s="24" t="n">
        <v>1717000</v>
      </c>
      <c r="E20" s="24" t="n">
        <v>161349</v>
      </c>
      <c r="F20" s="24" t="n">
        <v>1075379</v>
      </c>
      <c r="G20" s="24" t="n">
        <v>1236728</v>
      </c>
      <c r="H20" s="24" t="n">
        <f aca="false">G20-D20</f>
        <v>-480272</v>
      </c>
      <c r="I20" s="25" t="n">
        <f aca="false">IF(D20=0,"",ROUND(H20*100/D20,2))</f>
        <v>-27.97</v>
      </c>
    </row>
    <row r="21" customFormat="false" ht="16.5" hidden="false" customHeight="false" outlineLevel="0" collapsed="false">
      <c r="A21" s="23" t="s">
        <v>28</v>
      </c>
      <c r="B21" s="24" t="n">
        <v>22973000</v>
      </c>
      <c r="C21" s="24" t="n">
        <v>135447000</v>
      </c>
      <c r="D21" s="24" t="n">
        <v>158420000</v>
      </c>
      <c r="E21" s="24" t="n">
        <v>36228012</v>
      </c>
      <c r="F21" s="24" t="n">
        <v>202908669</v>
      </c>
      <c r="G21" s="24" t="n">
        <v>239136681</v>
      </c>
      <c r="H21" s="24" t="n">
        <f aca="false">G21-D21</f>
        <v>80716681</v>
      </c>
      <c r="I21" s="25" t="n">
        <f aca="false">IF(D21=0,"",ROUND(H21*100/D21,2))</f>
        <v>50.95</v>
      </c>
    </row>
    <row r="22" customFormat="false" ht="16.5" hidden="false" customHeight="false" outlineLevel="0" collapsed="false">
      <c r="A22" s="23" t="s">
        <v>29</v>
      </c>
      <c r="B22" s="24" t="n">
        <v>10343000</v>
      </c>
      <c r="C22" s="24" t="n">
        <v>72733000</v>
      </c>
      <c r="D22" s="24" t="n">
        <v>83076000</v>
      </c>
      <c r="E22" s="24" t="n">
        <v>20574403</v>
      </c>
      <c r="F22" s="24" t="n">
        <v>79279608</v>
      </c>
      <c r="G22" s="24" t="n">
        <v>99854011</v>
      </c>
      <c r="H22" s="24" t="n">
        <f aca="false">G22-D22</f>
        <v>16778011</v>
      </c>
      <c r="I22" s="25" t="n">
        <f aca="false">IF(D22=0,"",ROUND(H22*100/D22,2))</f>
        <v>20.2</v>
      </c>
    </row>
    <row r="23" customFormat="false" ht="16.5" hidden="false" customHeight="false" outlineLevel="0" collapsed="false">
      <c r="A23" s="23" t="s">
        <v>30</v>
      </c>
      <c r="B23" s="24" t="n">
        <v>96000</v>
      </c>
      <c r="C23" s="24" t="n">
        <v>726000</v>
      </c>
      <c r="D23" s="24" t="n">
        <v>822000</v>
      </c>
      <c r="E23" s="24" t="n">
        <v>96000</v>
      </c>
      <c r="F23" s="24" t="n">
        <v>723334</v>
      </c>
      <c r="G23" s="24" t="n">
        <v>819334</v>
      </c>
      <c r="H23" s="24" t="n">
        <f aca="false">G23-D23</f>
        <v>-2666</v>
      </c>
      <c r="I23" s="25" t="n">
        <f aca="false">IF(D23=0,"",ROUND(H23*100/D23,2))</f>
        <v>-0.32</v>
      </c>
    </row>
    <row r="24" customFormat="false" ht="16.5" hidden="false" customHeight="false" outlineLevel="0" collapsed="false">
      <c r="A24" s="23" t="s">
        <v>31</v>
      </c>
      <c r="B24" s="24" t="n">
        <v>9739000</v>
      </c>
      <c r="C24" s="24" t="n">
        <v>46452000</v>
      </c>
      <c r="D24" s="24" t="n">
        <v>56191000</v>
      </c>
      <c r="E24" s="24" t="n">
        <v>17089274</v>
      </c>
      <c r="F24" s="24" t="n">
        <v>46931995</v>
      </c>
      <c r="G24" s="24" t="n">
        <v>64021269</v>
      </c>
      <c r="H24" s="24" t="n">
        <f aca="false">G24-D24</f>
        <v>7830269</v>
      </c>
      <c r="I24" s="25" t="n">
        <f aca="false">IF(D24=0,"",ROUND(H24*100/D24,2))</f>
        <v>13.94</v>
      </c>
    </row>
    <row r="25" customFormat="false" ht="16.5" hidden="false" customHeight="false" outlineLevel="0" collapsed="false">
      <c r="A25" s="23" t="s">
        <v>32</v>
      </c>
      <c r="B25" s="24" t="n">
        <v>7346000</v>
      </c>
      <c r="C25" s="24" t="n">
        <v>14217000</v>
      </c>
      <c r="D25" s="24" t="n">
        <v>21563000</v>
      </c>
      <c r="E25" s="24" t="n">
        <v>3817817</v>
      </c>
      <c r="F25" s="24" t="n">
        <v>18008783</v>
      </c>
      <c r="G25" s="24" t="n">
        <v>21826600</v>
      </c>
      <c r="H25" s="24" t="n">
        <f aca="false">G25-D25</f>
        <v>263600</v>
      </c>
      <c r="I25" s="25" t="n">
        <f aca="false">IF(D25=0,"",ROUND(H25*100/D25,2))</f>
        <v>1.22</v>
      </c>
    </row>
    <row r="26" customFormat="false" ht="16.5" hidden="false" customHeight="false" outlineLevel="0" collapsed="false">
      <c r="A26" s="23" t="s">
        <v>33</v>
      </c>
      <c r="B26" s="24" t="n">
        <v>2393000</v>
      </c>
      <c r="C26" s="24" t="n">
        <v>31157000</v>
      </c>
      <c r="D26" s="24" t="n">
        <v>33550000</v>
      </c>
      <c r="E26" s="24" t="n">
        <v>13260404</v>
      </c>
      <c r="F26" s="24" t="n">
        <v>27535524</v>
      </c>
      <c r="G26" s="24" t="n">
        <v>40795928</v>
      </c>
      <c r="H26" s="24" t="n">
        <f aca="false">G26-D26</f>
        <v>7245928</v>
      </c>
      <c r="I26" s="25" t="n">
        <f aca="false">IF(D26=0,"",ROUND(H26*100/D26,2))</f>
        <v>21.6</v>
      </c>
    </row>
    <row r="27" customFormat="false" ht="16.5" hidden="false" customHeight="false" outlineLevel="0" collapsed="false">
      <c r="A27" s="23" t="s">
        <v>34</v>
      </c>
      <c r="B27" s="24" t="n">
        <v>0</v>
      </c>
      <c r="C27" s="24" t="n">
        <v>1078000</v>
      </c>
      <c r="D27" s="24" t="n">
        <v>1078000</v>
      </c>
      <c r="E27" s="24" t="n">
        <v>11053</v>
      </c>
      <c r="F27" s="24" t="n">
        <v>1387688</v>
      </c>
      <c r="G27" s="24" t="n">
        <v>1398741</v>
      </c>
      <c r="H27" s="24" t="n">
        <f aca="false">G27-D27</f>
        <v>320741</v>
      </c>
      <c r="I27" s="25" t="n">
        <f aca="false">IF(D27=0,"",ROUND(H27*100/D27,2))</f>
        <v>29.75</v>
      </c>
    </row>
    <row r="28" customFormat="false" ht="16.5" hidden="false" customHeight="false" outlineLevel="0" collapsed="false">
      <c r="A28" s="23" t="s">
        <v>35</v>
      </c>
      <c r="B28" s="24" t="n">
        <v>2450000</v>
      </c>
      <c r="C28" s="24" t="n">
        <v>16971000</v>
      </c>
      <c r="D28" s="24" t="n">
        <v>19421000</v>
      </c>
      <c r="E28" s="24" t="n">
        <v>2588049</v>
      </c>
      <c r="F28" s="24" t="n">
        <v>20675123</v>
      </c>
      <c r="G28" s="24" t="n">
        <v>23263172</v>
      </c>
      <c r="H28" s="24" t="n">
        <f aca="false">G28-D28</f>
        <v>3842172</v>
      </c>
      <c r="I28" s="25" t="n">
        <f aca="false">IF(D28=0,"",ROUND(H28*100/D28,2))</f>
        <v>19.78</v>
      </c>
    </row>
    <row r="29" customFormat="false" ht="16.5" hidden="false" customHeight="false" outlineLevel="0" collapsed="false">
      <c r="A29" s="23" t="s">
        <v>36</v>
      </c>
      <c r="B29" s="24" t="n">
        <v>0</v>
      </c>
      <c r="C29" s="24" t="n">
        <v>261000</v>
      </c>
      <c r="D29" s="24" t="n">
        <v>261000</v>
      </c>
      <c r="E29" s="24" t="n">
        <v>137400</v>
      </c>
      <c r="F29" s="24" t="n">
        <v>504889</v>
      </c>
      <c r="G29" s="24" t="n">
        <v>642289</v>
      </c>
      <c r="H29" s="24" t="n">
        <f aca="false">G29-D29</f>
        <v>381289</v>
      </c>
      <c r="I29" s="25" t="n">
        <f aca="false">IF(D29=0,"",ROUND(H29*100/D29,2))</f>
        <v>146.09</v>
      </c>
    </row>
    <row r="30" customFormat="false" ht="16.5" hidden="false" customHeight="false" outlineLevel="0" collapsed="false">
      <c r="A30" s="23" t="s">
        <v>37</v>
      </c>
      <c r="B30" s="24" t="n">
        <v>1190000</v>
      </c>
      <c r="C30" s="24" t="n">
        <v>7150000</v>
      </c>
      <c r="D30" s="24" t="n">
        <v>8340000</v>
      </c>
      <c r="E30" s="24" t="n">
        <v>1021873</v>
      </c>
      <c r="F30" s="24" t="n">
        <v>8806020</v>
      </c>
      <c r="G30" s="24" t="n">
        <v>9827893</v>
      </c>
      <c r="H30" s="24" t="n">
        <f aca="false">G30-D30</f>
        <v>1487893</v>
      </c>
      <c r="I30" s="25" t="n">
        <f aca="false">IF(D30=0,"",ROUND(H30*100/D30,2))</f>
        <v>17.84</v>
      </c>
    </row>
    <row r="31" customFormat="false" ht="16.5" hidden="false" customHeight="false" outlineLevel="0" collapsed="false">
      <c r="A31" s="23" t="s">
        <v>38</v>
      </c>
      <c r="B31" s="24" t="n">
        <v>58000</v>
      </c>
      <c r="C31" s="24" t="n">
        <v>5673000</v>
      </c>
      <c r="D31" s="24" t="n">
        <v>5731000</v>
      </c>
      <c r="E31" s="24" t="n">
        <v>253693</v>
      </c>
      <c r="F31" s="24" t="n">
        <v>7651358</v>
      </c>
      <c r="G31" s="24" t="n">
        <v>7905051</v>
      </c>
      <c r="H31" s="24" t="n">
        <f aca="false">G31-D31</f>
        <v>2174051</v>
      </c>
      <c r="I31" s="25" t="n">
        <f aca="false">IF(D31=0,"",ROUND(H31*100/D31,2))</f>
        <v>37.93</v>
      </c>
    </row>
    <row r="32" customFormat="false" ht="16.5" hidden="false" customHeight="false" outlineLevel="0" collapsed="false">
      <c r="A32" s="23" t="s">
        <v>39</v>
      </c>
      <c r="B32" s="24" t="n">
        <v>501000</v>
      </c>
      <c r="C32" s="24" t="n">
        <v>1950000</v>
      </c>
      <c r="D32" s="24" t="n">
        <v>2451000</v>
      </c>
      <c r="E32" s="24" t="n">
        <v>721751</v>
      </c>
      <c r="F32" s="24" t="n">
        <v>1552790</v>
      </c>
      <c r="G32" s="24" t="n">
        <v>2274541</v>
      </c>
      <c r="H32" s="24" t="n">
        <f aca="false">G32-D32</f>
        <v>-176459</v>
      </c>
      <c r="I32" s="25" t="n">
        <f aca="false">IF(D32=0,"",ROUND(H32*100/D32,2))</f>
        <v>-7.2</v>
      </c>
    </row>
    <row r="33" customFormat="false" ht="16.5" hidden="false" customHeight="false" outlineLevel="0" collapsed="false">
      <c r="A33" s="23" t="s">
        <v>40</v>
      </c>
      <c r="B33" s="24" t="n">
        <v>701000</v>
      </c>
      <c r="C33" s="24" t="n">
        <v>1937000</v>
      </c>
      <c r="D33" s="24" t="n">
        <v>2638000</v>
      </c>
      <c r="E33" s="24" t="n">
        <v>453332</v>
      </c>
      <c r="F33" s="24" t="n">
        <v>2160066</v>
      </c>
      <c r="G33" s="24" t="n">
        <v>2613398</v>
      </c>
      <c r="H33" s="24" t="n">
        <f aca="false">G33-D33</f>
        <v>-24602</v>
      </c>
      <c r="I33" s="25" t="n">
        <f aca="false">IF(D33=0,"",ROUND(H33*100/D33,2))</f>
        <v>-0.93</v>
      </c>
    </row>
    <row r="34" customFormat="false" ht="16.5" hidden="false" customHeight="false" outlineLevel="0" collapsed="false">
      <c r="A34" s="23" t="s">
        <v>41</v>
      </c>
      <c r="B34" s="24" t="n">
        <v>82454000</v>
      </c>
      <c r="C34" s="24" t="n">
        <v>21449000</v>
      </c>
      <c r="D34" s="24" t="n">
        <v>103903000</v>
      </c>
      <c r="E34" s="24" t="n">
        <v>87099683</v>
      </c>
      <c r="F34" s="24" t="n">
        <v>29375907</v>
      </c>
      <c r="G34" s="24" t="n">
        <v>116475590</v>
      </c>
      <c r="H34" s="24" t="n">
        <f aca="false">G34-D34</f>
        <v>12572590</v>
      </c>
      <c r="I34" s="25" t="n">
        <f aca="false">IF(D34=0,"",ROUND(H34*100/D34,2))</f>
        <v>12.1</v>
      </c>
    </row>
    <row r="35" customFormat="false" ht="33" hidden="false" customHeight="false" outlineLevel="0" collapsed="false">
      <c r="A35" s="23" t="s">
        <v>42</v>
      </c>
      <c r="B35" s="24" t="n">
        <v>59784000</v>
      </c>
      <c r="C35" s="24" t="n">
        <v>16111000</v>
      </c>
      <c r="D35" s="24" t="n">
        <v>75895000</v>
      </c>
      <c r="E35" s="24" t="n">
        <v>60437544</v>
      </c>
      <c r="F35" s="24" t="n">
        <v>19384764</v>
      </c>
      <c r="G35" s="24" t="n">
        <v>79822308</v>
      </c>
      <c r="H35" s="24" t="n">
        <f aca="false">G35-D35</f>
        <v>3927308</v>
      </c>
      <c r="I35" s="25" t="n">
        <f aca="false">IF(D35=0,"",ROUND(H35*100/D35,2))</f>
        <v>5.17</v>
      </c>
    </row>
    <row r="36" customFormat="false" ht="16.5" hidden="false" customHeight="false" outlineLevel="0" collapsed="false">
      <c r="A36" s="23" t="s">
        <v>43</v>
      </c>
      <c r="B36" s="24" t="n">
        <v>10538000</v>
      </c>
      <c r="C36" s="24" t="n">
        <v>0</v>
      </c>
      <c r="D36" s="24" t="n">
        <v>10538000</v>
      </c>
      <c r="E36" s="24" t="n">
        <v>10323554</v>
      </c>
      <c r="F36" s="24" t="n">
        <v>0</v>
      </c>
      <c r="G36" s="24" t="n">
        <v>10323554</v>
      </c>
      <c r="H36" s="24" t="n">
        <f aca="false">G36-D36</f>
        <v>-214446</v>
      </c>
      <c r="I36" s="25" t="n">
        <f aca="false">IF(D36=0,"",ROUND(H36*100/D36,2))</f>
        <v>-2.03</v>
      </c>
    </row>
    <row r="37" customFormat="false" ht="16.5" hidden="false" customHeight="false" outlineLevel="0" collapsed="false">
      <c r="A37" s="23" t="s">
        <v>44</v>
      </c>
      <c r="B37" s="24" t="n">
        <v>12132000</v>
      </c>
      <c r="C37" s="24" t="n">
        <v>5338000</v>
      </c>
      <c r="D37" s="24" t="n">
        <v>17470000</v>
      </c>
      <c r="E37" s="24" t="n">
        <v>16338585</v>
      </c>
      <c r="F37" s="24" t="n">
        <v>9991143</v>
      </c>
      <c r="G37" s="24" t="n">
        <v>26329728</v>
      </c>
      <c r="H37" s="24" t="n">
        <f aca="false">G37-D37</f>
        <v>8859728</v>
      </c>
      <c r="I37" s="25" t="n">
        <f aca="false">IF(D37=0,"",ROUND(H37*100/D37,2))</f>
        <v>50.71</v>
      </c>
    </row>
    <row r="38" customFormat="false" ht="16.5" hidden="false" customHeight="false" outlineLevel="0" collapsed="false">
      <c r="A38" s="23" t="s">
        <v>45</v>
      </c>
      <c r="B38" s="24" t="n">
        <v>0</v>
      </c>
      <c r="C38" s="24" t="n">
        <v>2059000</v>
      </c>
      <c r="D38" s="24" t="n">
        <v>2059000</v>
      </c>
      <c r="E38" s="24" t="n">
        <v>7166</v>
      </c>
      <c r="F38" s="24" t="n">
        <v>1804264</v>
      </c>
      <c r="G38" s="24" t="n">
        <v>1811430</v>
      </c>
      <c r="H38" s="24" t="n">
        <f aca="false">G38-D38</f>
        <v>-247570</v>
      </c>
      <c r="I38" s="25" t="n">
        <f aca="false">IF(D38=0,"",ROUND(H38*100/D38,2))</f>
        <v>-12.02</v>
      </c>
    </row>
    <row r="39" customFormat="false" ht="16.5" hidden="false" customHeight="false" outlineLevel="0" collapsed="false">
      <c r="A39" s="23" t="s">
        <v>46</v>
      </c>
      <c r="B39" s="24" t="n">
        <v>0</v>
      </c>
      <c r="C39" s="24" t="n">
        <v>830000</v>
      </c>
      <c r="D39" s="24" t="n">
        <v>830000</v>
      </c>
      <c r="E39" s="24" t="n">
        <v>0</v>
      </c>
      <c r="F39" s="24" t="n">
        <v>914962</v>
      </c>
      <c r="G39" s="24" t="n">
        <v>914962</v>
      </c>
      <c r="H39" s="24" t="n">
        <f aca="false">G39-D39</f>
        <v>84962</v>
      </c>
      <c r="I39" s="25" t="n">
        <f aca="false">IF(D39=0,"",ROUND(H39*100/D39,2))</f>
        <v>10.24</v>
      </c>
    </row>
    <row r="40" customFormat="false" ht="16.5" hidden="false" customHeight="false" outlineLevel="0" collapsed="false">
      <c r="A40" s="23" t="s">
        <v>47</v>
      </c>
      <c r="B40" s="24" t="n">
        <v>0</v>
      </c>
      <c r="C40" s="24" t="n">
        <v>100000</v>
      </c>
      <c r="D40" s="24" t="n">
        <v>100000</v>
      </c>
      <c r="E40" s="24" t="n">
        <v>0</v>
      </c>
      <c r="F40" s="24" t="n">
        <v>176066</v>
      </c>
      <c r="G40" s="24" t="n">
        <v>176066</v>
      </c>
      <c r="H40" s="24" t="n">
        <f aca="false">G40-D40</f>
        <v>76066</v>
      </c>
      <c r="I40" s="25" t="n">
        <f aca="false">IF(D40=0,"",ROUND(H40*100/D40,2))</f>
        <v>76.07</v>
      </c>
    </row>
    <row r="41" customFormat="false" ht="16.5" hidden="false" customHeight="false" outlineLevel="0" collapsed="false">
      <c r="A41" s="23" t="s">
        <v>48</v>
      </c>
      <c r="B41" s="24" t="n">
        <v>0</v>
      </c>
      <c r="C41" s="24" t="n">
        <v>125000</v>
      </c>
      <c r="D41" s="24" t="n">
        <v>125000</v>
      </c>
      <c r="E41" s="24" t="n">
        <v>0</v>
      </c>
      <c r="F41" s="24" t="n">
        <v>183481</v>
      </c>
      <c r="G41" s="24" t="n">
        <v>183481</v>
      </c>
      <c r="H41" s="24" t="n">
        <f aca="false">G41-D41</f>
        <v>58481</v>
      </c>
      <c r="I41" s="25" t="n">
        <f aca="false">IF(D41=0,"",ROUND(H41*100/D41,2))</f>
        <v>46.78</v>
      </c>
    </row>
    <row r="42" customFormat="false" ht="16.5" hidden="false" customHeight="false" outlineLevel="0" collapsed="false">
      <c r="A42" s="23" t="s">
        <v>49</v>
      </c>
      <c r="B42" s="24" t="n">
        <v>0</v>
      </c>
      <c r="C42" s="24" t="n">
        <v>1004000</v>
      </c>
      <c r="D42" s="24" t="n">
        <v>1004000</v>
      </c>
      <c r="E42" s="24" t="n">
        <v>7166</v>
      </c>
      <c r="F42" s="24" t="n">
        <v>529755</v>
      </c>
      <c r="G42" s="24" t="n">
        <v>536921</v>
      </c>
      <c r="H42" s="24" t="n">
        <f aca="false">G42-D42</f>
        <v>-467079</v>
      </c>
      <c r="I42" s="25" t="n">
        <f aca="false">IF(D42=0,"",ROUND(H42*100/D42,2))</f>
        <v>-46.52</v>
      </c>
    </row>
    <row r="43" customFormat="false" ht="49.5" hidden="false" customHeight="false" outlineLevel="0" collapsed="false">
      <c r="A43" s="23" t="s">
        <v>50</v>
      </c>
      <c r="B43" s="24" t="n">
        <v>19883000</v>
      </c>
      <c r="C43" s="24" t="n">
        <v>41805000</v>
      </c>
      <c r="D43" s="24" t="n">
        <v>61688000</v>
      </c>
      <c r="E43" s="24" t="n">
        <v>21063565</v>
      </c>
      <c r="F43" s="24" t="n">
        <v>38349966</v>
      </c>
      <c r="G43" s="24" t="n">
        <v>59413531</v>
      </c>
      <c r="H43" s="24" t="n">
        <f aca="false">G43-D43</f>
        <v>-2274469</v>
      </c>
      <c r="I43" s="25" t="n">
        <f aca="false">IF(D43=0,"",ROUND(H43*100/D43,2))</f>
        <v>-3.69</v>
      </c>
    </row>
    <row r="44" customFormat="false" ht="16.5" hidden="false" customHeight="false" outlineLevel="0" collapsed="false">
      <c r="A44" s="23" t="s">
        <v>51</v>
      </c>
      <c r="B44" s="24" t="n">
        <v>1000</v>
      </c>
      <c r="C44" s="24" t="n">
        <v>294000</v>
      </c>
      <c r="D44" s="24" t="n">
        <v>295000</v>
      </c>
      <c r="E44" s="24" t="n">
        <v>72000</v>
      </c>
      <c r="F44" s="24" t="n">
        <v>240082</v>
      </c>
      <c r="G44" s="24" t="n">
        <v>312082</v>
      </c>
      <c r="H44" s="24" t="n">
        <f aca="false">G44-D44</f>
        <v>17082</v>
      </c>
      <c r="I44" s="25" t="n">
        <f aca="false">IF(D44=0,"",ROUND(H44*100/D44,2))</f>
        <v>5.79</v>
      </c>
    </row>
    <row r="45" customFormat="false" ht="16.5" hidden="false" customHeight="false" outlineLevel="0" collapsed="false">
      <c r="A45" s="23" t="s">
        <v>52</v>
      </c>
      <c r="B45" s="24" t="n">
        <v>19000000</v>
      </c>
      <c r="C45" s="24" t="n">
        <v>29000000</v>
      </c>
      <c r="D45" s="24" t="n">
        <v>48000000</v>
      </c>
      <c r="E45" s="24" t="n">
        <v>18829741</v>
      </c>
      <c r="F45" s="24" t="n">
        <v>32934434</v>
      </c>
      <c r="G45" s="24" t="n">
        <v>51764175</v>
      </c>
      <c r="H45" s="24" t="n">
        <f aca="false">G45-D45</f>
        <v>3764175</v>
      </c>
      <c r="I45" s="25" t="n">
        <f aca="false">IF(D45=0,"",ROUND(H45*100/D45,2))</f>
        <v>7.84</v>
      </c>
    </row>
    <row r="46" customFormat="false" ht="16.5" hidden="false" customHeight="false" outlineLevel="0" collapsed="false">
      <c r="A46" s="23" t="s">
        <v>53</v>
      </c>
      <c r="B46" s="24" t="n">
        <v>120000</v>
      </c>
      <c r="C46" s="24" t="n">
        <v>8520000</v>
      </c>
      <c r="D46" s="24" t="n">
        <v>8640000</v>
      </c>
      <c r="E46" s="24" t="n">
        <v>0</v>
      </c>
      <c r="F46" s="24" t="n">
        <v>453344</v>
      </c>
      <c r="G46" s="24" t="n">
        <v>453344</v>
      </c>
      <c r="H46" s="24" t="n">
        <f aca="false">G46-D46</f>
        <v>-8186656</v>
      </c>
      <c r="I46" s="25" t="n">
        <f aca="false">IF(D46=0,"",ROUND(H46*100/D46,2))</f>
        <v>-94.75</v>
      </c>
    </row>
    <row r="47" customFormat="false" ht="33" hidden="false" customHeight="false" outlineLevel="0" collapsed="false">
      <c r="A47" s="23" t="s">
        <v>54</v>
      </c>
      <c r="B47" s="24" t="n">
        <v>0</v>
      </c>
      <c r="C47" s="24" t="n">
        <v>2081000</v>
      </c>
      <c r="D47" s="24" t="n">
        <v>2081000</v>
      </c>
      <c r="E47" s="24" t="n">
        <v>157451</v>
      </c>
      <c r="F47" s="24" t="n">
        <v>3698231</v>
      </c>
      <c r="G47" s="24" t="n">
        <v>3855682</v>
      </c>
      <c r="H47" s="24" t="n">
        <f aca="false">G47-D47</f>
        <v>1774682</v>
      </c>
      <c r="I47" s="25" t="n">
        <f aca="false">IF(D47=0,"",ROUND(H47*100/D47,2))</f>
        <v>85.28</v>
      </c>
    </row>
    <row r="48" customFormat="false" ht="16.5" hidden="false" customHeight="false" outlineLevel="0" collapsed="false">
      <c r="A48" s="23" t="s">
        <v>55</v>
      </c>
      <c r="B48" s="24" t="n">
        <v>762000</v>
      </c>
      <c r="C48" s="24" t="n">
        <v>1910000</v>
      </c>
      <c r="D48" s="24" t="n">
        <v>2672000</v>
      </c>
      <c r="E48" s="24" t="n">
        <v>2004373</v>
      </c>
      <c r="F48" s="24" t="n">
        <v>1023875</v>
      </c>
      <c r="G48" s="24" t="n">
        <v>3028248</v>
      </c>
      <c r="H48" s="24" t="n">
        <f aca="false">G48-D48</f>
        <v>356248</v>
      </c>
      <c r="I48" s="25" t="n">
        <f aca="false">IF(D48=0,"",ROUND(H48*100/D48,2))</f>
        <v>13.33</v>
      </c>
    </row>
    <row r="49" customFormat="false" ht="16.5" hidden="false" customHeight="false" outlineLevel="0" collapsed="false">
      <c r="A49" s="23" t="s">
        <v>56</v>
      </c>
      <c r="B49" s="24" t="n">
        <v>0</v>
      </c>
      <c r="C49" s="24" t="n">
        <v>0</v>
      </c>
      <c r="D49" s="24" t="n">
        <v>0</v>
      </c>
      <c r="E49" s="24" t="n">
        <v>57536</v>
      </c>
      <c r="F49" s="24" t="n">
        <v>0</v>
      </c>
      <c r="G49" s="24" t="n">
        <v>57536</v>
      </c>
      <c r="H49" s="24" t="n">
        <f aca="false">G49-D49</f>
        <v>57536</v>
      </c>
      <c r="I49" s="25" t="str">
        <f aca="false">IF(D49=0,"",ROUND(H49*100/D49,2))</f>
        <v/>
      </c>
    </row>
    <row r="50" customFormat="false" ht="16.5" hidden="false" customHeight="false" outlineLevel="0" collapsed="false">
      <c r="A50" s="23" t="s">
        <v>57</v>
      </c>
      <c r="B50" s="24" t="n">
        <v>0</v>
      </c>
      <c r="C50" s="24" t="n">
        <v>0</v>
      </c>
      <c r="D50" s="24" t="n">
        <v>0</v>
      </c>
      <c r="E50" s="24" t="n">
        <v>57536</v>
      </c>
      <c r="F50" s="24" t="n">
        <v>0</v>
      </c>
      <c r="G50" s="24" t="n">
        <v>57536</v>
      </c>
      <c r="H50" s="24" t="n">
        <f aca="false">G50-D50</f>
        <v>57536</v>
      </c>
      <c r="I50" s="25" t="str">
        <f aca="false">IF(D50=0,"",ROUND(H50*100/D50,2))</f>
        <v/>
      </c>
    </row>
    <row r="51" customFormat="false" ht="16.5" hidden="false" customHeight="false" outlineLevel="0" collapsed="false">
      <c r="A51" s="23" t="s">
        <v>58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12418</v>
      </c>
      <c r="G51" s="24" t="n">
        <v>12418</v>
      </c>
      <c r="H51" s="24" t="n">
        <f aca="false">G51-D51</f>
        <v>12418</v>
      </c>
      <c r="I51" s="25" t="str">
        <f aca="false">IF(D51=0,"",ROUND(H51*100/D51,2))</f>
        <v/>
      </c>
    </row>
    <row r="52" customFormat="false" ht="16.5" hidden="false" customHeight="false" outlineLevel="0" collapsed="false">
      <c r="A52" s="23" t="s">
        <v>59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12418</v>
      </c>
      <c r="G52" s="24" t="n">
        <v>12418</v>
      </c>
      <c r="H52" s="24" t="n">
        <f aca="false">G52-D52</f>
        <v>12418</v>
      </c>
      <c r="I52" s="25" t="str">
        <f aca="false">IF(D52=0,"",ROUND(H52*100/D52,2))</f>
        <v/>
      </c>
    </row>
    <row r="53" customFormat="false" ht="17.25" hidden="false" customHeight="false" outlineLevel="0" collapsed="false">
      <c r="A53" s="26" t="s">
        <v>60</v>
      </c>
      <c r="B53" s="27" t="n">
        <v>792187000</v>
      </c>
      <c r="C53" s="27" t="n">
        <v>538858000</v>
      </c>
      <c r="D53" s="27" t="n">
        <v>1331045000</v>
      </c>
      <c r="E53" s="27" t="n">
        <v>802456260</v>
      </c>
      <c r="F53" s="27" t="n">
        <v>584282594</v>
      </c>
      <c r="G53" s="27" t="n">
        <v>1386738854</v>
      </c>
      <c r="H53" s="27" t="n">
        <f aca="false">G53-D53</f>
        <v>55693854</v>
      </c>
      <c r="I53" s="28" t="n">
        <f aca="false">IF(D53=0,"",ROUND(H53*100/D53,2))</f>
        <v>4.18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主計系統廠商</cp:lastModifiedBy>
  <dcterms:modified xsi:type="dcterms:W3CDTF">2020-08-18T02:38:11Z</dcterms:modified>
  <cp:revision>0</cp:revision>
  <dc:subject/>
  <dc:title/>
</cp:coreProperties>
</file>