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國立臺北教育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教學研究國外旅費預算數</t>
    </r>
    <r>
      <rPr>
        <sz val="12"/>
        <rFont val="細明體"/>
        <family val="3"/>
        <charset val="136"/>
      </rPr>
      <t xml:space="preserve">1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6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94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21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594</t>
    </r>
    <r>
      <rPr>
        <sz val="12"/>
        <rFont val="Noto Sans"/>
        <family val="2"/>
      </rPr>
      <t xml:space="preserve">元；係教育部及其他機關補助，老師帶領學生出國實習及考察致決算數較預算數增加。
建教合作國外旅費預算數為</t>
    </r>
    <r>
      <rPr>
        <sz val="12"/>
        <rFont val="細明體"/>
        <family val="3"/>
        <charset val="136"/>
      </rPr>
      <t xml:space="preserve">645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60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24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4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76</t>
    </r>
    <r>
      <rPr>
        <sz val="12"/>
        <rFont val="Noto Sans"/>
        <family val="2"/>
      </rPr>
      <t xml:space="preserve">元，係科技部研究計畫執行出國案件撙節開支所致。
推廣教育國外旅費預算數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係撙節開支所致。</t>
    </r>
  </si>
  <si>
    <t xml:space="preserve">　廣告費                                                                                              </t>
  </si>
  <si>
    <r>
      <rPr>
        <sz val="12"/>
        <rFont val="Noto Sans"/>
        <family val="2"/>
      </rPr>
      <t xml:space="preserve">教學研究廣告費預算數為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25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75</t>
    </r>
    <r>
      <rPr>
        <sz val="12"/>
        <rFont val="Noto Sans"/>
        <family val="2"/>
      </rPr>
      <t xml:space="preserve">元，係刊登招生宣傳廣告及學校發展特色形象廣告，俾利招攬優秀學生。
建教合作廣告費預算數為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係撙節開支。
推廣教育廣告費預算數為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59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941</t>
    </r>
    <r>
      <rPr>
        <sz val="12"/>
        <rFont val="Noto Sans"/>
        <family val="2"/>
      </rPr>
      <t xml:space="preserve">元係撙節開支。
管理費用廣告費預算數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500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00</t>
    </r>
    <r>
      <rPr>
        <sz val="12"/>
        <rFont val="Noto Sans"/>
        <family val="2"/>
      </rPr>
      <t xml:space="preserve">元，係拍攝校慶宣傳影片撙節開支所致。
雜項業務廣告費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00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00</t>
    </r>
    <r>
      <rPr>
        <sz val="12"/>
        <rFont val="Noto Sans"/>
        <family val="2"/>
      </rPr>
      <t xml:space="preserve">元係博、碩士班研究所招生考試刊登廣告撙節開支所致。
本校廣告費均循校內行政程序簽准辦理。</t>
    </r>
  </si>
  <si>
    <t xml:space="preserve">　業務宣導費                                                                                          </t>
  </si>
  <si>
    <r>
      <rPr>
        <sz val="12"/>
        <rFont val="Noto Sans"/>
        <family val="2"/>
      </rPr>
      <t xml:space="preserve">教學研究業務宣導費預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00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00</t>
    </r>
    <r>
      <rPr>
        <sz val="12"/>
        <rFont val="Noto Sans"/>
        <family val="2"/>
      </rPr>
      <t xml:space="preserve">元，係教育部補助計畫印製宣導簡介等。
本校業務宣導費均循校內行政程序簽准辦理。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公共關係費預算數</t>
    </r>
    <r>
      <rPr>
        <sz val="12"/>
        <rFont val="細明體"/>
        <family val="3"/>
        <charset val="136"/>
      </rPr>
      <t xml:space="preserve">8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34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2,666</t>
    </r>
    <r>
      <rPr>
        <sz val="12"/>
        <rFont val="Noto Sans"/>
        <family val="2"/>
      </rPr>
      <t xml:space="preserve">元係撙節開支。</t>
    </r>
  </si>
  <si>
    <t xml:space="preserve">統計所需項目</t>
  </si>
  <si>
    <t xml:space="preserve">　宿舍電費                                                                                            </t>
  </si>
  <si>
    <t xml:space="preserve">係宿舍電費較預期增加所致。</t>
  </si>
  <si>
    <t xml:space="preserve">　宿舍水費                                                                                            </t>
  </si>
  <si>
    <t xml:space="preserve">宿舍水費較預期減少係撙節開支所致。</t>
  </si>
  <si>
    <t xml:space="preserve">　宿舍修護費                                                                                          </t>
  </si>
  <si>
    <t xml:space="preserve">係因宿舍減少修繕支出所致。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宿舍折舊                                                                                            </t>
  </si>
  <si>
    <t xml:space="preserve">　關稅                                                                                                </t>
  </si>
  <si>
    <r>
      <rPr>
        <sz val="12"/>
        <rFont val="Noto Sans"/>
        <family val="2"/>
      </rPr>
      <t xml:space="preserve">關稅預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1,524</t>
    </r>
    <r>
      <rPr>
        <sz val="12"/>
        <rFont val="Noto Sans"/>
        <family val="2"/>
      </rPr>
      <t xml:space="preserve">元，係寄送海外教育展宣傳品所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813000</v>
      </c>
      <c r="C6" s="20" t="n">
        <v>9165000</v>
      </c>
      <c r="D6" s="20" t="n">
        <v>9978000</v>
      </c>
      <c r="E6" s="20" t="n">
        <v>2984219</v>
      </c>
      <c r="F6" s="20" t="n">
        <v>8184617</v>
      </c>
      <c r="G6" s="20" t="n">
        <v>11168836</v>
      </c>
      <c r="H6" s="20" t="n">
        <f aca="false">G6-D6</f>
        <v>1190836</v>
      </c>
      <c r="I6" s="20" t="n">
        <f aca="false">IF(D6=0,"",ROUND(H6*100/D6,2))</f>
        <v>11.93</v>
      </c>
      <c r="J6" s="21"/>
    </row>
    <row r="7" customFormat="false" ht="409.5" hidden="false" customHeight="false" outlineLevel="0" collapsed="false">
      <c r="A7" s="22" t="s">
        <v>15</v>
      </c>
      <c r="B7" s="23" t="n">
        <v>717000</v>
      </c>
      <c r="C7" s="23" t="n">
        <v>7259000</v>
      </c>
      <c r="D7" s="23" t="n">
        <v>7976000</v>
      </c>
      <c r="E7" s="23" t="n">
        <v>2870275</v>
      </c>
      <c r="F7" s="23" t="n">
        <v>6852043</v>
      </c>
      <c r="G7" s="23" t="n">
        <v>9722318</v>
      </c>
      <c r="H7" s="23" t="n">
        <f aca="false">G7-D7</f>
        <v>1746318</v>
      </c>
      <c r="I7" s="23" t="n">
        <f aca="false">IF(D7=0,"",ROUND(H7*100/D7,2))</f>
        <v>21.89</v>
      </c>
      <c r="J7" s="24" t="s">
        <v>16</v>
      </c>
    </row>
    <row r="8" customFormat="false" ht="409.5" hidden="false" customHeight="false" outlineLevel="0" collapsed="false">
      <c r="A8" s="22" t="s">
        <v>17</v>
      </c>
      <c r="B8" s="23" t="n">
        <v>0</v>
      </c>
      <c r="C8" s="23" t="n">
        <v>1180000</v>
      </c>
      <c r="D8" s="23" t="n">
        <v>1180000</v>
      </c>
      <c r="E8" s="23" t="n">
        <v>2144</v>
      </c>
      <c r="F8" s="23" t="n">
        <v>609240</v>
      </c>
      <c r="G8" s="23" t="n">
        <v>611384</v>
      </c>
      <c r="H8" s="23" t="n">
        <f aca="false">G8-D8</f>
        <v>-568616</v>
      </c>
      <c r="I8" s="23" t="n">
        <f aca="false">IF(D8=0,"",ROUND(H8*100/D8,2))</f>
        <v>-48.19</v>
      </c>
      <c r="J8" s="24" t="s">
        <v>18</v>
      </c>
    </row>
    <row r="9" customFormat="false" ht="214.5" hidden="false" customHeight="false" outlineLevel="0" collapsed="false">
      <c r="A9" s="22" t="s">
        <v>19</v>
      </c>
      <c r="B9" s="23" t="n">
        <v>0</v>
      </c>
      <c r="C9" s="23" t="n">
        <v>0</v>
      </c>
      <c r="D9" s="23" t="n">
        <v>0</v>
      </c>
      <c r="E9" s="23" t="n">
        <v>15800</v>
      </c>
      <c r="F9" s="23" t="n">
        <v>0</v>
      </c>
      <c r="G9" s="23" t="n">
        <v>15800</v>
      </c>
      <c r="H9" s="23" t="n">
        <f aca="false">G9-D9</f>
        <v>15800</v>
      </c>
      <c r="I9" s="23" t="str">
        <f aca="false">IF(D9=0,"",ROUND(H9*100/D9,2))</f>
        <v/>
      </c>
      <c r="J9" s="24" t="s">
        <v>20</v>
      </c>
    </row>
    <row r="10" customFormat="false" ht="99" hidden="false" customHeight="false" outlineLevel="0" collapsed="false">
      <c r="A10" s="22" t="s">
        <v>21</v>
      </c>
      <c r="B10" s="23" t="n">
        <v>96000</v>
      </c>
      <c r="C10" s="23" t="n">
        <v>726000</v>
      </c>
      <c r="D10" s="23" t="n">
        <v>822000</v>
      </c>
      <c r="E10" s="23" t="n">
        <v>96000</v>
      </c>
      <c r="F10" s="23" t="n">
        <v>723334</v>
      </c>
      <c r="G10" s="23" t="n">
        <v>819334</v>
      </c>
      <c r="H10" s="23" t="n">
        <f aca="false">G10-D10</f>
        <v>-2666</v>
      </c>
      <c r="I10" s="23" t="n">
        <f aca="false">IF(D10=0,"",ROUND(H10*100/D10,2))</f>
        <v>-0.32</v>
      </c>
      <c r="J10" s="24" t="s">
        <v>22</v>
      </c>
    </row>
    <row r="11" customFormat="false" ht="16.5" hidden="false" customHeight="false" outlineLevel="0" collapsed="false">
      <c r="A11" s="25" t="s">
        <v>23</v>
      </c>
      <c r="B11" s="26" t="n">
        <v>31758000</v>
      </c>
      <c r="C11" s="26" t="n">
        <v>157493000</v>
      </c>
      <c r="D11" s="26" t="n">
        <v>189251000</v>
      </c>
      <c r="E11" s="26" t="n">
        <v>46301949</v>
      </c>
      <c r="F11" s="26" t="n">
        <v>186190930</v>
      </c>
      <c r="G11" s="26" t="n">
        <v>232492879</v>
      </c>
      <c r="H11" s="26" t="n">
        <f aca="false">G11-D11</f>
        <v>43241879</v>
      </c>
      <c r="I11" s="26" t="n">
        <f aca="false">IF(D11=0,"",ROUND(H11*100/D11,2))</f>
        <v>22.85</v>
      </c>
      <c r="J11" s="27"/>
    </row>
    <row r="12" customFormat="false" ht="49.5" hidden="false" customHeight="false" outlineLevel="0" collapsed="false">
      <c r="A12" s="22" t="s">
        <v>24</v>
      </c>
      <c r="B12" s="23" t="n">
        <v>6000</v>
      </c>
      <c r="C12" s="23" t="n">
        <v>2010000</v>
      </c>
      <c r="D12" s="23" t="n">
        <v>2016000</v>
      </c>
      <c r="E12" s="23" t="n">
        <v>3173</v>
      </c>
      <c r="F12" s="23" t="n">
        <v>2095758</v>
      </c>
      <c r="G12" s="23" t="n">
        <v>2098931</v>
      </c>
      <c r="H12" s="23" t="n">
        <f aca="false">G12-D12</f>
        <v>82931</v>
      </c>
      <c r="I12" s="23" t="n">
        <f aca="false">IF(D12=0,"",ROUND(H12*100/D12,2))</f>
        <v>4.11</v>
      </c>
      <c r="J12" s="24" t="s">
        <v>25</v>
      </c>
    </row>
    <row r="13" customFormat="false" ht="49.5" hidden="false" customHeight="false" outlineLevel="0" collapsed="false">
      <c r="A13" s="22" t="s">
        <v>26</v>
      </c>
      <c r="B13" s="23" t="n">
        <v>6000</v>
      </c>
      <c r="C13" s="23" t="n">
        <v>1780000</v>
      </c>
      <c r="D13" s="23" t="n">
        <v>1786000</v>
      </c>
      <c r="E13" s="23" t="n">
        <v>866</v>
      </c>
      <c r="F13" s="23" t="n">
        <v>1641232</v>
      </c>
      <c r="G13" s="23" t="n">
        <v>1642098</v>
      </c>
      <c r="H13" s="23" t="n">
        <f aca="false">G13-D13</f>
        <v>-143902</v>
      </c>
      <c r="I13" s="23" t="n">
        <f aca="false">IF(D13=0,"",ROUND(H13*100/D13,2))</f>
        <v>-8.06</v>
      </c>
      <c r="J13" s="24" t="s">
        <v>27</v>
      </c>
    </row>
    <row r="14" customFormat="false" ht="49.5" hidden="false" customHeight="false" outlineLevel="0" collapsed="false">
      <c r="A14" s="22" t="s">
        <v>28</v>
      </c>
      <c r="B14" s="23" t="n">
        <v>119000</v>
      </c>
      <c r="C14" s="23" t="n">
        <v>6050000</v>
      </c>
      <c r="D14" s="23" t="n">
        <v>6169000</v>
      </c>
      <c r="E14" s="23" t="n">
        <v>0</v>
      </c>
      <c r="F14" s="23" t="n">
        <v>1852354</v>
      </c>
      <c r="G14" s="23" t="n">
        <v>1852354</v>
      </c>
      <c r="H14" s="23" t="n">
        <f aca="false">G14-D14</f>
        <v>-4316646</v>
      </c>
      <c r="I14" s="23" t="n">
        <f aca="false">IF(D14=0,"",ROUND(H14*100/D14,2))</f>
        <v>-69.97</v>
      </c>
      <c r="J14" s="24" t="s">
        <v>29</v>
      </c>
    </row>
    <row r="15" customFormat="false" ht="16.5" hidden="false" customHeight="false" outlineLevel="0" collapsed="false">
      <c r="A15" s="22" t="s">
        <v>30</v>
      </c>
      <c r="B15" s="23" t="n">
        <v>21730000</v>
      </c>
      <c r="C15" s="23" t="n">
        <v>123310000</v>
      </c>
      <c r="D15" s="23" t="n">
        <v>145040000</v>
      </c>
      <c r="E15" s="23" t="n">
        <v>30898820</v>
      </c>
      <c r="F15" s="23" t="n">
        <v>154235704</v>
      </c>
      <c r="G15" s="23" t="n">
        <v>185134524</v>
      </c>
      <c r="H15" s="23" t="n">
        <f aca="false">G15-D15</f>
        <v>40094524</v>
      </c>
      <c r="I15" s="23" t="n">
        <f aca="false">IF(D15=0,"",ROUND(H15*100/D15,2))</f>
        <v>27.64</v>
      </c>
      <c r="J15" s="24"/>
    </row>
    <row r="16" customFormat="false" ht="16.5" hidden="false" customHeight="false" outlineLevel="0" collapsed="false">
      <c r="A16" s="22" t="s">
        <v>31</v>
      </c>
      <c r="B16" s="23" t="n">
        <v>78000</v>
      </c>
      <c r="C16" s="23" t="n">
        <v>708000</v>
      </c>
      <c r="D16" s="23" t="n">
        <v>786000</v>
      </c>
      <c r="E16" s="23" t="n">
        <v>240122</v>
      </c>
      <c r="F16" s="23" t="n">
        <v>815727</v>
      </c>
      <c r="G16" s="23" t="n">
        <v>1055849</v>
      </c>
      <c r="H16" s="23" t="n">
        <f aca="false">G16-D16</f>
        <v>269849</v>
      </c>
      <c r="I16" s="23" t="n">
        <f aca="false">IF(D16=0,"",ROUND(H16*100/D16,2))</f>
        <v>34.33</v>
      </c>
      <c r="J16" s="24"/>
    </row>
    <row r="17" customFormat="false" ht="33" hidden="false" customHeight="false" outlineLevel="0" collapsed="false">
      <c r="A17" s="22" t="s">
        <v>32</v>
      </c>
      <c r="B17" s="23" t="n">
        <v>9305000</v>
      </c>
      <c r="C17" s="23" t="n">
        <v>23600000</v>
      </c>
      <c r="D17" s="23" t="n">
        <v>32905000</v>
      </c>
      <c r="E17" s="23" t="n">
        <v>14644708</v>
      </c>
      <c r="F17" s="23" t="n">
        <v>25514055</v>
      </c>
      <c r="G17" s="23" t="n">
        <v>40158763</v>
      </c>
      <c r="H17" s="23" t="n">
        <f aca="false">G17-D17</f>
        <v>7253763</v>
      </c>
      <c r="I17" s="23" t="n">
        <f aca="false">IF(D17=0,"",ROUND(H17*100/D17,2))</f>
        <v>22.04</v>
      </c>
      <c r="J17" s="24"/>
    </row>
    <row r="18" customFormat="false" ht="16.5" hidden="false" customHeight="false" outlineLevel="0" collapsed="false">
      <c r="A18" s="22" t="s">
        <v>33</v>
      </c>
      <c r="B18" s="23" t="n">
        <v>514000</v>
      </c>
      <c r="C18" s="23" t="n">
        <v>35000</v>
      </c>
      <c r="D18" s="23" t="n">
        <v>549000</v>
      </c>
      <c r="E18" s="23" t="n">
        <v>514260</v>
      </c>
      <c r="F18" s="23" t="n">
        <v>34576</v>
      </c>
      <c r="G18" s="23" t="n">
        <v>548836</v>
      </c>
      <c r="H18" s="23" t="n">
        <f aca="false">G18-D18</f>
        <v>-164</v>
      </c>
      <c r="I18" s="23" t="n">
        <f aca="false">IF(D18=0,"",ROUND(H18*100/D18,2))</f>
        <v>-0.03</v>
      </c>
      <c r="J18" s="24"/>
    </row>
    <row r="19" customFormat="false" ht="83.25" hidden="false" customHeight="false" outlineLevel="0" collapsed="false">
      <c r="A19" s="28" t="s">
        <v>34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1524</v>
      </c>
      <c r="G19" s="29" t="n">
        <v>1524</v>
      </c>
      <c r="H19" s="29" t="n">
        <f aca="false">G19-D19</f>
        <v>1524</v>
      </c>
      <c r="I19" s="29" t="str">
        <f aca="false">IF(D19=0,"",ROUND(H19*100/D19,2))</f>
        <v/>
      </c>
      <c r="J19" s="30" t="s">
        <v>35</v>
      </c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主計系統廠商</cp:lastModifiedBy>
  <dcterms:modified xsi:type="dcterms:W3CDTF">2020-08-18T02:38:27Z</dcterms:modified>
  <cp:revision>0</cp:revision>
  <dc:subject/>
  <dc:title/>
</cp:coreProperties>
</file>