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國立臺北教育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                                        </t>
  </si>
  <si>
    <r>
      <rPr>
        <sz val="12"/>
        <rFont val="Noto Sans"/>
        <family val="2"/>
      </rPr>
      <t xml:space="preserve">教學研究國外旅費預算數</t>
    </r>
    <r>
      <rPr>
        <sz val="12"/>
        <rFont val="細明體"/>
        <family val="3"/>
        <charset val="136"/>
      </rPr>
      <t xml:space="preserve">15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913</t>
    </r>
    <r>
      <rPr>
        <sz val="12"/>
        <rFont val="Noto Sans"/>
        <family val="2"/>
      </rPr>
      <t xml:space="preserve">元，減少</t>
    </r>
    <r>
      <rPr>
        <sz val="12"/>
        <rFont val="細明體"/>
        <family val="3"/>
        <charset val="136"/>
      </rPr>
      <t xml:space="preserve">13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087</t>
    </r>
    <r>
      <rPr>
        <sz val="12"/>
        <rFont val="Noto Sans"/>
        <family val="2"/>
      </rPr>
      <t xml:space="preserve">元；係受疫情影響致出國實習及考察決算數較預算數減少。
建教合作國外旅費預算數為</t>
    </r>
    <r>
      <rPr>
        <sz val="12"/>
        <rFont val="細明體"/>
        <family val="3"/>
        <charset val="136"/>
      </rPr>
      <t xml:space="preserve">48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000</t>
    </r>
    <r>
      <rPr>
        <sz val="12"/>
        <rFont val="Noto Sans"/>
        <family val="2"/>
      </rPr>
      <t xml:space="preserve">元，決算數為</t>
    </r>
    <r>
      <rPr>
        <sz val="12"/>
        <rFont val="細明體"/>
        <family val="3"/>
        <charset val="136"/>
      </rPr>
      <t xml:space="preserve">16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69</t>
    </r>
    <r>
      <rPr>
        <sz val="12"/>
        <rFont val="Noto Sans"/>
        <family val="2"/>
      </rPr>
      <t xml:space="preserve">元，減少</t>
    </r>
    <r>
      <rPr>
        <sz val="12"/>
        <rFont val="細明體"/>
        <family val="3"/>
        <charset val="136"/>
      </rPr>
      <t xml:space="preserve">32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831</t>
    </r>
    <r>
      <rPr>
        <sz val="12"/>
        <rFont val="Noto Sans"/>
        <family val="2"/>
      </rPr>
      <t xml:space="preserve">元，係科技部計畫執行受疫情影響減少出國所致。</t>
    </r>
  </si>
  <si>
    <t xml:space="preserve">　廣告費                                                                                              </t>
  </si>
  <si>
    <r>
      <rPr>
        <sz val="12"/>
        <rFont val="Noto Sans"/>
        <family val="2"/>
      </rPr>
      <t xml:space="preserve">教學研究廣告費預算數為</t>
    </r>
    <r>
      <rPr>
        <sz val="12"/>
        <rFont val="細明體"/>
        <family val="3"/>
        <charset val="136"/>
      </rPr>
      <t xml:space="preserve">4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000</t>
    </r>
    <r>
      <rPr>
        <sz val="12"/>
        <rFont val="Noto Sans"/>
        <family val="2"/>
      </rPr>
      <t xml:space="preserve">元，決算數為</t>
    </r>
    <r>
      <rPr>
        <sz val="12"/>
        <rFont val="細明體"/>
        <family val="3"/>
        <charset val="136"/>
      </rPr>
      <t xml:space="preserve">7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316</t>
    </r>
    <r>
      <rPr>
        <sz val="12"/>
        <rFont val="Noto Sans"/>
        <family val="2"/>
      </rPr>
      <t xml:space="preserve">元，增加</t>
    </r>
    <r>
      <rPr>
        <sz val="12"/>
        <rFont val="細明體"/>
        <family val="3"/>
        <charset val="136"/>
      </rPr>
      <t xml:space="preserve">3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316</t>
    </r>
    <r>
      <rPr>
        <sz val="12"/>
        <rFont val="Noto Sans"/>
        <family val="2"/>
      </rPr>
      <t xml:space="preserve">元，係刊登招生宣傳廣告及學校發展特色形象廣告，俾利招攬優秀學生。
建教合作廣告費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係撙節開支。
推廣教育廣告費預算數為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萬元，決算數為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358</t>
    </r>
    <r>
      <rPr>
        <sz val="12"/>
        <rFont val="Noto Sans"/>
        <family val="2"/>
      </rPr>
      <t xml:space="preserve">元，減少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642</t>
    </r>
    <r>
      <rPr>
        <sz val="12"/>
        <rFont val="Noto Sans"/>
        <family val="2"/>
      </rPr>
      <t xml:space="preserve">元係撙節開支。
管理費用廣告費預算數</t>
    </r>
    <r>
      <rPr>
        <sz val="12"/>
        <rFont val="細明體"/>
        <family val="3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係撙節開支所致。
雜項業務廣告費預算數為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萬元，決算數為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900</t>
    </r>
    <r>
      <rPr>
        <sz val="12"/>
        <rFont val="Noto Sans"/>
        <family val="2"/>
      </rPr>
      <t xml:space="preserve">元，減少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元係撙節開支所致。
本校廣告費均循校內行政程序簽准辦理。</t>
    </r>
  </si>
  <si>
    <t xml:space="preserve">　公共關係費                                                                                          </t>
  </si>
  <si>
    <r>
      <rPr>
        <sz val="12"/>
        <rFont val="Noto Sans"/>
        <family val="2"/>
      </rPr>
      <t xml:space="preserve">公共關係費預算數</t>
    </r>
    <r>
      <rPr>
        <sz val="12"/>
        <rFont val="細明體"/>
        <family val="3"/>
        <charset val="136"/>
      </rPr>
      <t xml:space="preserve">8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8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926</t>
    </r>
    <r>
      <rPr>
        <sz val="12"/>
        <rFont val="Noto Sans"/>
        <family val="2"/>
      </rPr>
      <t xml:space="preserve">元，減少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074</t>
    </r>
    <r>
      <rPr>
        <sz val="12"/>
        <rFont val="Noto Sans"/>
        <family val="2"/>
      </rPr>
      <t xml:space="preserve">元係撙節開支。</t>
    </r>
  </si>
  <si>
    <t xml:space="preserve">統計所需項目</t>
  </si>
  <si>
    <t xml:space="preserve">　宿舍電費                                                                                            </t>
  </si>
  <si>
    <t xml:space="preserve">係宿舍電費較預期增加所致。</t>
  </si>
  <si>
    <t xml:space="preserve">　宿舍水費                                                                                            </t>
  </si>
  <si>
    <t xml:space="preserve">宿舍水費較預期增加所致。</t>
  </si>
  <si>
    <t xml:space="preserve">　宿舍修護費                                                                                          </t>
  </si>
  <si>
    <t xml:space="preserve">係因宿舍減少修繕支出所致。</t>
  </si>
  <si>
    <t xml:space="preserve">　宿舍保險費                                                                                          </t>
  </si>
  <si>
    <t xml:space="preserve">附小宿舍保險費。</t>
  </si>
  <si>
    <t xml:space="preserve">　義（志）工服務費                                                                                    </t>
  </si>
  <si>
    <t xml:space="preserve">　計時與計件人員酬金                                                                                  </t>
  </si>
  <si>
    <t xml:space="preserve">　專技人員酬金                                                                                        </t>
  </si>
  <si>
    <t xml:space="preserve">　講課鐘點、稿費、出席審查及查詢費                                                                    </t>
  </si>
  <si>
    <t xml:space="preserve">　商品                                                                                                </t>
  </si>
  <si>
    <t xml:space="preserve">　宿舍折舊                                                                                            </t>
  </si>
  <si>
    <t xml:space="preserve">宿舍折舊較預期減少所致。</t>
  </si>
  <si>
    <t xml:space="preserve">　關稅                                                                                                </t>
  </si>
  <si>
    <r>
      <rPr>
        <sz val="12"/>
        <rFont val="Noto Sans"/>
        <family val="2"/>
      </rPr>
      <t xml:space="preserve">關稅預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為</t>
    </r>
    <r>
      <rPr>
        <sz val="12"/>
        <rFont val="細明體"/>
        <family val="3"/>
        <charset val="136"/>
      </rPr>
      <t xml:space="preserve">3,249</t>
    </r>
    <r>
      <rPr>
        <sz val="12"/>
        <rFont val="Noto Sans"/>
        <family val="2"/>
      </rPr>
      <t xml:space="preserve">元，係寄送海外教育展宣傳品所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171875" defaultRowHeight="16.5" zeroHeight="false" outlineLevelRow="0" outlineLevelCol="0"/>
  <cols>
    <col collapsed="false" customWidth="true" hidden="false" outlineLevel="0" max="1" min="1" style="1" width="27.37"/>
    <col collapsed="false" customWidth="false" hidden="false" outlineLevel="0" max="6" min="2" style="1" width="14.12"/>
    <col collapsed="false" customWidth="true" hidden="false" outlineLevel="0" max="7" min="7" style="0" width="16.74"/>
    <col collapsed="false" customWidth="true" hidden="false" outlineLevel="0" max="8" min="8" style="0" width="15.62"/>
    <col collapsed="false" customWidth="true" hidden="false" outlineLevel="0" max="9" min="9" style="0" width="14.24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</row>
    <row r="2" customFormat="false" ht="21" hidden="false" customHeight="false" outlineLevel="0" collapsed="false">
      <c r="A2" s="2"/>
      <c r="B2" s="2"/>
      <c r="D2" s="2"/>
      <c r="E2" s="4" t="s">
        <v>1</v>
      </c>
      <c r="F2" s="2"/>
    </row>
    <row r="3" customFormat="false" ht="17.25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5" hidden="false" customHeight="false" outlineLevel="0" collapsed="false">
      <c r="A6" s="19" t="s">
        <v>14</v>
      </c>
      <c r="B6" s="20" t="n">
        <v>829000</v>
      </c>
      <c r="C6" s="20" t="n">
        <v>7583000</v>
      </c>
      <c r="D6" s="20" t="n">
        <v>8412000</v>
      </c>
      <c r="E6" s="20" t="n">
        <v>827670</v>
      </c>
      <c r="F6" s="20" t="n">
        <v>2692912</v>
      </c>
      <c r="G6" s="20" t="n">
        <v>3520582</v>
      </c>
      <c r="H6" s="20" t="n">
        <f aca="false">G6-D6</f>
        <v>-4891418</v>
      </c>
      <c r="I6" s="20" t="n">
        <f aca="false">IF(D6=0,"",ROUND(H6*100/D6,2))</f>
        <v>-58.15</v>
      </c>
      <c r="J6" s="21"/>
    </row>
    <row r="7" customFormat="false" ht="330" hidden="false" customHeight="false" outlineLevel="0" collapsed="false">
      <c r="A7" s="22" t="s">
        <v>15</v>
      </c>
      <c r="B7" s="23" t="n">
        <v>733000</v>
      </c>
      <c r="C7" s="23" t="n">
        <v>5677000</v>
      </c>
      <c r="D7" s="23" t="n">
        <v>6410000</v>
      </c>
      <c r="E7" s="23" t="n">
        <v>117154</v>
      </c>
      <c r="F7" s="23" t="n">
        <v>1614928</v>
      </c>
      <c r="G7" s="23" t="n">
        <v>1732082</v>
      </c>
      <c r="H7" s="23" t="n">
        <f aca="false">G7-D7</f>
        <v>-4677918</v>
      </c>
      <c r="I7" s="23" t="n">
        <f aca="false">IF(D7=0,"",ROUND(H7*100/D7,2))</f>
        <v>-72.98</v>
      </c>
      <c r="J7" s="24" t="s">
        <v>16</v>
      </c>
    </row>
    <row r="8" customFormat="false" ht="409.5" hidden="false" customHeight="false" outlineLevel="0" collapsed="false">
      <c r="A8" s="22" t="s">
        <v>17</v>
      </c>
      <c r="B8" s="23" t="n">
        <v>0</v>
      </c>
      <c r="C8" s="23" t="n">
        <v>1180000</v>
      </c>
      <c r="D8" s="23" t="n">
        <v>1180000</v>
      </c>
      <c r="E8" s="23" t="n">
        <v>614516</v>
      </c>
      <c r="F8" s="23" t="n">
        <v>369058</v>
      </c>
      <c r="G8" s="23" t="n">
        <v>983574</v>
      </c>
      <c r="H8" s="23" t="n">
        <f aca="false">G8-D8</f>
        <v>-196426</v>
      </c>
      <c r="I8" s="23" t="n">
        <f aca="false">IF(D8=0,"",ROUND(H8*100/D8,2))</f>
        <v>-16.65</v>
      </c>
      <c r="J8" s="24" t="s">
        <v>18</v>
      </c>
    </row>
    <row r="9" customFormat="false" ht="99" hidden="false" customHeight="false" outlineLevel="0" collapsed="false">
      <c r="A9" s="22" t="s">
        <v>19</v>
      </c>
      <c r="B9" s="23" t="n">
        <v>96000</v>
      </c>
      <c r="C9" s="23" t="n">
        <v>726000</v>
      </c>
      <c r="D9" s="23" t="n">
        <v>822000</v>
      </c>
      <c r="E9" s="23" t="n">
        <v>96000</v>
      </c>
      <c r="F9" s="23" t="n">
        <v>708926</v>
      </c>
      <c r="G9" s="23" t="n">
        <v>804926</v>
      </c>
      <c r="H9" s="23" t="n">
        <f aca="false">G9-D9</f>
        <v>-17074</v>
      </c>
      <c r="I9" s="23" t="n">
        <f aca="false">IF(D9=0,"",ROUND(H9*100/D9,2))</f>
        <v>-2.08</v>
      </c>
      <c r="J9" s="24" t="s">
        <v>20</v>
      </c>
    </row>
    <row r="10" customFormat="false" ht="16.5" hidden="false" customHeight="false" outlineLevel="0" collapsed="false">
      <c r="A10" s="25" t="s">
        <v>21</v>
      </c>
      <c r="B10" s="26" t="n">
        <v>37255000</v>
      </c>
      <c r="C10" s="26" t="n">
        <v>167622000</v>
      </c>
      <c r="D10" s="26" t="n">
        <v>204877000</v>
      </c>
      <c r="E10" s="26" t="n">
        <v>55641419</v>
      </c>
      <c r="F10" s="26" t="n">
        <v>180897747</v>
      </c>
      <c r="G10" s="26" t="n">
        <v>236539166</v>
      </c>
      <c r="H10" s="26" t="n">
        <f aca="false">G10-D10</f>
        <v>31662166</v>
      </c>
      <c r="I10" s="26" t="n">
        <f aca="false">IF(D10=0,"",ROUND(H10*100/D10,2))</f>
        <v>15.45</v>
      </c>
      <c r="J10" s="27"/>
    </row>
    <row r="11" customFormat="false" ht="49.5" hidden="false" customHeight="false" outlineLevel="0" collapsed="false">
      <c r="A11" s="22" t="s">
        <v>22</v>
      </c>
      <c r="B11" s="23" t="n">
        <v>6000</v>
      </c>
      <c r="C11" s="23" t="n">
        <v>2010000</v>
      </c>
      <c r="D11" s="23" t="n">
        <v>2016000</v>
      </c>
      <c r="E11" s="23" t="n">
        <v>299</v>
      </c>
      <c r="F11" s="23" t="n">
        <v>2067645</v>
      </c>
      <c r="G11" s="23" t="n">
        <v>2067944</v>
      </c>
      <c r="H11" s="23" t="n">
        <f aca="false">G11-D11</f>
        <v>51944</v>
      </c>
      <c r="I11" s="23" t="n">
        <f aca="false">IF(D11=0,"",ROUND(H11*100/D11,2))</f>
        <v>2.58</v>
      </c>
      <c r="J11" s="24" t="s">
        <v>23</v>
      </c>
    </row>
    <row r="12" customFormat="false" ht="33" hidden="false" customHeight="false" outlineLevel="0" collapsed="false">
      <c r="A12" s="22" t="s">
        <v>24</v>
      </c>
      <c r="B12" s="23" t="n">
        <v>6000</v>
      </c>
      <c r="C12" s="23" t="n">
        <v>1780000</v>
      </c>
      <c r="D12" s="23" t="n">
        <v>1786000</v>
      </c>
      <c r="E12" s="23" t="n">
        <v>832</v>
      </c>
      <c r="F12" s="23" t="n">
        <v>1797110</v>
      </c>
      <c r="G12" s="23" t="n">
        <v>1797942</v>
      </c>
      <c r="H12" s="23" t="n">
        <f aca="false">G12-D12</f>
        <v>11942</v>
      </c>
      <c r="I12" s="23" t="n">
        <f aca="false">IF(D12=0,"",ROUND(H12*100/D12,2))</f>
        <v>0.67</v>
      </c>
      <c r="J12" s="24" t="s">
        <v>25</v>
      </c>
    </row>
    <row r="13" customFormat="false" ht="49.5" hidden="false" customHeight="false" outlineLevel="0" collapsed="false">
      <c r="A13" s="22" t="s">
        <v>26</v>
      </c>
      <c r="B13" s="23" t="n">
        <v>0</v>
      </c>
      <c r="C13" s="23" t="n">
        <v>6050000</v>
      </c>
      <c r="D13" s="23" t="n">
        <v>6050000</v>
      </c>
      <c r="E13" s="23" t="n">
        <v>100000</v>
      </c>
      <c r="F13" s="23" t="n">
        <v>1747313</v>
      </c>
      <c r="G13" s="23" t="n">
        <v>1847313</v>
      </c>
      <c r="H13" s="23" t="n">
        <f aca="false">G13-D13</f>
        <v>-4202687</v>
      </c>
      <c r="I13" s="23" t="n">
        <f aca="false">IF(D13=0,"",ROUND(H13*100/D13,2))</f>
        <v>-69.47</v>
      </c>
      <c r="J13" s="24" t="s">
        <v>27</v>
      </c>
    </row>
    <row r="14" customFormat="false" ht="33" hidden="false" customHeight="false" outlineLevel="0" collapsed="false">
      <c r="A14" s="22" t="s">
        <v>28</v>
      </c>
      <c r="B14" s="23" t="n">
        <v>0</v>
      </c>
      <c r="C14" s="23" t="n">
        <v>0</v>
      </c>
      <c r="D14" s="23" t="n">
        <v>0</v>
      </c>
      <c r="E14" s="23" t="n">
        <v>440</v>
      </c>
      <c r="F14" s="23" t="n">
        <v>0</v>
      </c>
      <c r="G14" s="23" t="n">
        <v>440</v>
      </c>
      <c r="H14" s="23" t="n">
        <f aca="false">G14-D14</f>
        <v>440</v>
      </c>
      <c r="I14" s="23" t="str">
        <f aca="false">IF(D14=0,"",ROUND(H14*100/D14,2))</f>
        <v/>
      </c>
      <c r="J14" s="24" t="s">
        <v>29</v>
      </c>
    </row>
    <row r="15" customFormat="false" ht="16.5" hidden="false" customHeight="false" outlineLevel="0" collapsed="false">
      <c r="A15" s="22" t="s">
        <v>30</v>
      </c>
      <c r="B15" s="23" t="n">
        <v>0</v>
      </c>
      <c r="C15" s="23" t="n">
        <v>0</v>
      </c>
      <c r="D15" s="23" t="n">
        <v>0</v>
      </c>
      <c r="E15" s="23" t="n">
        <v>23500</v>
      </c>
      <c r="F15" s="23" t="n">
        <v>0</v>
      </c>
      <c r="G15" s="23" t="n">
        <v>23500</v>
      </c>
      <c r="H15" s="23" t="n">
        <f aca="false">G15-D15</f>
        <v>23500</v>
      </c>
      <c r="I15" s="23" t="str">
        <f aca="false">IF(D15=0,"",ROUND(H15*100/D15,2))</f>
        <v/>
      </c>
      <c r="J15" s="24"/>
    </row>
    <row r="16" customFormat="false" ht="16.5" hidden="false" customHeight="false" outlineLevel="0" collapsed="false">
      <c r="A16" s="22" t="s">
        <v>31</v>
      </c>
      <c r="B16" s="23" t="n">
        <v>26916000</v>
      </c>
      <c r="C16" s="23" t="n">
        <v>133439000</v>
      </c>
      <c r="D16" s="23" t="n">
        <v>160355000</v>
      </c>
      <c r="E16" s="23" t="n">
        <v>38810853</v>
      </c>
      <c r="F16" s="23" t="n">
        <v>149059983</v>
      </c>
      <c r="G16" s="23" t="n">
        <v>187870836</v>
      </c>
      <c r="H16" s="23" t="n">
        <f aca="false">G16-D16</f>
        <v>27515836</v>
      </c>
      <c r="I16" s="23" t="n">
        <f aca="false">IF(D16=0,"",ROUND(H16*100/D16,2))</f>
        <v>17.16</v>
      </c>
      <c r="J16" s="24"/>
    </row>
    <row r="17" customFormat="false" ht="16.5" hidden="false" customHeight="false" outlineLevel="0" collapsed="false">
      <c r="A17" s="22" t="s">
        <v>32</v>
      </c>
      <c r="B17" s="23" t="n">
        <v>78000</v>
      </c>
      <c r="C17" s="23" t="n">
        <v>708000</v>
      </c>
      <c r="D17" s="23" t="n">
        <v>786000</v>
      </c>
      <c r="E17" s="23" t="n">
        <v>321200</v>
      </c>
      <c r="F17" s="23" t="n">
        <v>915099</v>
      </c>
      <c r="G17" s="23" t="n">
        <v>1236299</v>
      </c>
      <c r="H17" s="23" t="n">
        <f aca="false">G17-D17</f>
        <v>450299</v>
      </c>
      <c r="I17" s="23" t="n">
        <f aca="false">IF(D17=0,"",ROUND(H17*100/D17,2))</f>
        <v>57.29</v>
      </c>
      <c r="J17" s="24"/>
    </row>
    <row r="18" customFormat="false" ht="33" hidden="false" customHeight="false" outlineLevel="0" collapsed="false">
      <c r="A18" s="22" t="s">
        <v>33</v>
      </c>
      <c r="B18" s="23" t="n">
        <v>9735000</v>
      </c>
      <c r="C18" s="23" t="n">
        <v>23600000</v>
      </c>
      <c r="D18" s="23" t="n">
        <v>33335000</v>
      </c>
      <c r="E18" s="23" t="n">
        <v>15870044</v>
      </c>
      <c r="F18" s="23" t="n">
        <v>25269505</v>
      </c>
      <c r="G18" s="23" t="n">
        <v>41139549</v>
      </c>
      <c r="H18" s="23" t="n">
        <f aca="false">G18-D18</f>
        <v>7804549</v>
      </c>
      <c r="I18" s="23" t="n">
        <f aca="false">IF(D18=0,"",ROUND(H18*100/D18,2))</f>
        <v>23.41</v>
      </c>
      <c r="J18" s="24"/>
    </row>
    <row r="19" customFormat="false" ht="16.5" hidden="false" customHeight="false" outlineLevel="0" collapsed="false">
      <c r="A19" s="22" t="s">
        <v>3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3270</v>
      </c>
      <c r="G19" s="23" t="n">
        <v>3270</v>
      </c>
      <c r="H19" s="23" t="n">
        <f aca="false">G19-D19</f>
        <v>3270</v>
      </c>
      <c r="I19" s="23" t="str">
        <f aca="false">IF(D19=0,"",ROUND(H19*100/D19,2))</f>
        <v/>
      </c>
      <c r="J19" s="24"/>
    </row>
    <row r="20" customFormat="false" ht="33" hidden="false" customHeight="false" outlineLevel="0" collapsed="false">
      <c r="A20" s="22" t="s">
        <v>35</v>
      </c>
      <c r="B20" s="23" t="n">
        <v>514000</v>
      </c>
      <c r="C20" s="23" t="n">
        <v>35000</v>
      </c>
      <c r="D20" s="23" t="n">
        <v>549000</v>
      </c>
      <c r="E20" s="23" t="n">
        <v>514251</v>
      </c>
      <c r="F20" s="23" t="n">
        <v>34573</v>
      </c>
      <c r="G20" s="23" t="n">
        <v>548824</v>
      </c>
      <c r="H20" s="23" t="n">
        <f aca="false">G20-D20</f>
        <v>-176</v>
      </c>
      <c r="I20" s="23" t="n">
        <f aca="false">IF(D20=0,"",ROUND(H20*100/D20,2))</f>
        <v>-0.03</v>
      </c>
      <c r="J20" s="24" t="s">
        <v>36</v>
      </c>
    </row>
    <row r="21" customFormat="false" ht="83.25" hidden="false" customHeight="false" outlineLevel="0" collapsed="false">
      <c r="A21" s="28" t="s">
        <v>37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3249</v>
      </c>
      <c r="G21" s="29" t="n">
        <v>3249</v>
      </c>
      <c r="H21" s="29" t="n">
        <f aca="false">G21-D21</f>
        <v>3249</v>
      </c>
      <c r="I21" s="29" t="str">
        <f aca="false">IF(D21=0,"",ROUND(H21*100/D21,2))</f>
        <v/>
      </c>
      <c r="J21" s="30" t="s">
        <v>38</v>
      </c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dmin</cp:lastModifiedBy>
  <dcterms:modified xsi:type="dcterms:W3CDTF">2021-08-04T06:38:07Z</dcterms:modified>
  <cp:revision>0</cp:revision>
  <dc:subject/>
  <dc:title/>
</cp:coreProperties>
</file>