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國立臺北教育大學校務基金</t>
  </si>
  <si>
    <t xml:space="preserve">所屬分決算收支概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分決算名稱</t>
  </si>
  <si>
    <t xml:space="preserve">業  務
收  入</t>
  </si>
  <si>
    <t xml:space="preserve">業務成本
與 費 用</t>
  </si>
  <si>
    <r>
      <rPr>
        <sz val="12"/>
        <rFont val="Noto Sans"/>
        <family val="2"/>
      </rPr>
      <t xml:space="preserve">業務賸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t xml:space="preserve">業務外
收  入</t>
  </si>
  <si>
    <t xml:space="preserve">業務外
費  用</t>
  </si>
  <si>
    <r>
      <rPr>
        <sz val="12"/>
        <rFont val="Noto Sans"/>
        <family val="2"/>
      </rPr>
      <t xml:space="preserve">業務外賸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本  期
賸   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國立臺北教育大學校務基金             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)</t>
    </r>
  </si>
  <si>
    <t xml:space="preserve">國立臺北教大學附設實驗國民小學校務基金          </t>
  </si>
  <si>
    <t xml:space="preserve">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8" min="2" style="1" width="18.6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</row>
    <row r="3" customFormat="false" ht="17.25" hidden="false" customHeight="false" outlineLevel="0" collapsed="false">
      <c r="A3" s="5"/>
      <c r="B3" s="6"/>
      <c r="C3" s="7" t="s">
        <v>2</v>
      </c>
      <c r="D3" s="6"/>
      <c r="E3" s="6"/>
      <c r="F3" s="6"/>
      <c r="G3" s="6"/>
      <c r="H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</row>
    <row r="5" customFormat="false" ht="36.75" hidden="false" customHeight="tru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33" hidden="false" customHeight="false" outlineLevel="0" collapsed="false">
      <c r="A6" s="12" t="s">
        <v>12</v>
      </c>
      <c r="B6" s="13" t="n">
        <v>1126249326</v>
      </c>
      <c r="C6" s="13" t="n">
        <v>1173858410</v>
      </c>
      <c r="D6" s="13" t="n">
        <v>-47609084</v>
      </c>
      <c r="E6" s="13" t="n">
        <v>77090501</v>
      </c>
      <c r="F6" s="13" t="n">
        <v>28226800</v>
      </c>
      <c r="G6" s="13" t="n">
        <v>48863701</v>
      </c>
      <c r="H6" s="14" t="n">
        <v>1254617</v>
      </c>
    </row>
    <row r="7" customFormat="false" ht="33" hidden="false" customHeight="false" outlineLevel="0" collapsed="false">
      <c r="A7" s="15" t="s">
        <v>13</v>
      </c>
      <c r="B7" s="16" t="n">
        <v>156245457</v>
      </c>
      <c r="C7" s="16" t="n">
        <v>157661709</v>
      </c>
      <c r="D7" s="16" t="n">
        <v>-1416252</v>
      </c>
      <c r="E7" s="16" t="n">
        <v>2258837</v>
      </c>
      <c r="F7" s="16" t="n">
        <v>589062</v>
      </c>
      <c r="G7" s="16" t="n">
        <v>1669775</v>
      </c>
      <c r="H7" s="17" t="n">
        <v>253523</v>
      </c>
    </row>
    <row r="8" customFormat="false" ht="17.25" hidden="false" customHeight="false" outlineLevel="0" collapsed="false">
      <c r="A8" s="18" t="s">
        <v>14</v>
      </c>
      <c r="B8" s="19" t="n">
        <f aca="false">SUM(B6:B7)</f>
        <v>1282494783</v>
      </c>
      <c r="C8" s="19" t="n">
        <f aca="false">SUM(C6:C7)</f>
        <v>1331520119</v>
      </c>
      <c r="D8" s="19" t="n">
        <f aca="false">SUM(D6:D7)</f>
        <v>-49025336</v>
      </c>
      <c r="E8" s="19" t="n">
        <f aca="false">SUM(E6:E7)</f>
        <v>79349338</v>
      </c>
      <c r="F8" s="19" t="n">
        <f aca="false">SUM(F6:F7)</f>
        <v>28815862</v>
      </c>
      <c r="G8" s="19" t="n">
        <f aca="false">SUM(G6:G7)</f>
        <v>50533476</v>
      </c>
      <c r="H8" s="20" t="n">
        <f aca="false">SUM(H6:H7)</f>
        <v>1508140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6:53Z</dcterms:created>
  <dc:creator>george</dc:creator>
  <dc:description/>
  <dc:language>en-US</dc:language>
  <cp:lastModifiedBy>admin</cp:lastModifiedBy>
  <dcterms:modified xsi:type="dcterms:W3CDTF">2021-08-04T06:37:25Z</dcterms:modified>
  <cp:revision>0</cp:revision>
  <dc:subject/>
  <dc:title/>
</cp:coreProperties>
</file>