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臺北教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6752</v>
      </c>
      <c r="D7" s="18" t="n">
        <v>888740000</v>
      </c>
      <c r="E7" s="17" t="n">
        <v>7040</v>
      </c>
      <c r="F7" s="18" t="n">
        <v>947397667</v>
      </c>
      <c r="G7" s="17" t="n">
        <f aca="false">E7-C7</f>
        <v>288</v>
      </c>
      <c r="H7" s="18" t="n">
        <f aca="false">IF(C7=0,"",ROUND(G7*100/C7,2))</f>
        <v>4.27</v>
      </c>
      <c r="I7" s="18" t="n">
        <f aca="false">F7-D7</f>
        <v>58657667</v>
      </c>
      <c r="J7" s="18" t="n">
        <f aca="false">IF(D7=0,"",ROUND(I7*100/D7,2))</f>
        <v>6.6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5592</v>
      </c>
      <c r="D8" s="23" t="n">
        <v>755870000</v>
      </c>
      <c r="E8" s="22" t="n">
        <v>5885</v>
      </c>
      <c r="F8" s="23" t="n">
        <v>809029249</v>
      </c>
      <c r="G8" s="22" t="n">
        <f aca="false">E8-C8</f>
        <v>293</v>
      </c>
      <c r="H8" s="23" t="n">
        <f aca="false">IF(C8=0,"",ROUND(G8*100/C8,2))</f>
        <v>5.24</v>
      </c>
      <c r="I8" s="23" t="n">
        <f aca="false">F8-D8</f>
        <v>53159249</v>
      </c>
      <c r="J8" s="23" t="n">
        <f aca="false">IF(D8=0,"",ROUND(I8*100/D8,2))</f>
        <v>7.03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160</v>
      </c>
      <c r="D9" s="28" t="n">
        <v>132870000</v>
      </c>
      <c r="E9" s="27" t="n">
        <v>1155</v>
      </c>
      <c r="F9" s="28" t="n">
        <v>138368418</v>
      </c>
      <c r="G9" s="27" t="n">
        <f aca="false">E9-C9</f>
        <v>-5</v>
      </c>
      <c r="H9" s="28" t="n">
        <f aca="false">IF(C9=0,"",ROUND(G9*100/C9,2))</f>
        <v>-0.43</v>
      </c>
      <c r="I9" s="28" t="n">
        <f aca="false">F9-D9</f>
        <v>5498418</v>
      </c>
      <c r="J9" s="28" t="n">
        <f aca="false">IF(D9=0,"",ROUND(I9*100/D9,2))</f>
        <v>4.14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</cp:lastModifiedBy>
  <dcterms:modified xsi:type="dcterms:W3CDTF">2022-08-18T06:43:39Z</dcterms:modified>
  <cp:revision>0</cp:revision>
  <dc:subject/>
  <dc:title/>
</cp:coreProperties>
</file>