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臺北教育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預計車輛種類及數量如下：
ㄧ、大學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校長座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管理用公務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其他車輛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無。
二、附小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無管理用公務車輛及其他車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admin</cp:lastModifiedBy>
  <dcterms:modified xsi:type="dcterms:W3CDTF">2022-01-26T07:31:51Z</dcterms:modified>
  <cp:revision>0</cp:revision>
  <dc:subject/>
  <dc:title/>
</cp:coreProperties>
</file>