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國立臺北教育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  <si>
    <r>
      <rPr>
        <sz val="12"/>
        <rFont val="Noto Sans"/>
        <family val="2"/>
      </rPr>
      <t xml:space="preserve">　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國中、國小、高中職</t>
    </r>
    <r>
      <rPr>
        <sz val="12"/>
        <rFont val="細明體"/>
        <family val="3"/>
        <charset val="136"/>
      </rPr>
      <t xml:space="preserve">)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6936</v>
      </c>
      <c r="D7" s="17" t="n">
        <v>939449000</v>
      </c>
      <c r="E7" s="17" t="n">
        <v>7113</v>
      </c>
      <c r="F7" s="17" t="n">
        <v>1006807758</v>
      </c>
      <c r="G7" s="17" t="n">
        <f aca="false">E7-C7</f>
        <v>177</v>
      </c>
      <c r="H7" s="18" t="n">
        <f aca="false">IF(C7=0,"",ROUND(G7*100/C7,2))</f>
        <v>2.55</v>
      </c>
      <c r="I7" s="17" t="n">
        <f aca="false">F7-D7</f>
        <v>67358758</v>
      </c>
      <c r="J7" s="18" t="n">
        <f aca="false">IF(D7=0,"",ROUND(I7*100/D7,2))</f>
        <v>7.17</v>
      </c>
      <c r="K7" s="19"/>
    </row>
    <row r="8" customFormat="false" ht="16.5" hidden="false" customHeight="false" outlineLevel="0" collapsed="false">
      <c r="A8" s="20" t="s">
        <v>15</v>
      </c>
      <c r="B8" s="21" t="s">
        <v>14</v>
      </c>
      <c r="C8" s="22" t="n">
        <v>5776</v>
      </c>
      <c r="D8" s="22" t="n">
        <v>802226000</v>
      </c>
      <c r="E8" s="22" t="n">
        <v>5955</v>
      </c>
      <c r="F8" s="22" t="n">
        <v>860607339</v>
      </c>
      <c r="G8" s="22" t="n">
        <f aca="false">E8-C8</f>
        <v>179</v>
      </c>
      <c r="H8" s="23" t="n">
        <f aca="false">IF(C8=0,"",ROUND(G8*100/C8,2))</f>
        <v>3.1</v>
      </c>
      <c r="I8" s="22" t="n">
        <f aca="false">F8-D8</f>
        <v>58381339</v>
      </c>
      <c r="J8" s="23" t="n">
        <f aca="false">IF(D8=0,"",ROUND(I8*100/D8,2))</f>
        <v>7.28</v>
      </c>
      <c r="K8" s="24"/>
    </row>
    <row r="9" customFormat="false" ht="17.25" hidden="false" customHeight="false" outlineLevel="0" collapsed="false">
      <c r="A9" s="25" t="s">
        <v>16</v>
      </c>
      <c r="B9" s="26" t="s">
        <v>14</v>
      </c>
      <c r="C9" s="27" t="n">
        <v>1160</v>
      </c>
      <c r="D9" s="27" t="n">
        <v>137223000</v>
      </c>
      <c r="E9" s="27" t="n">
        <v>1158</v>
      </c>
      <c r="F9" s="27" t="n">
        <v>146200419</v>
      </c>
      <c r="G9" s="27" t="n">
        <f aca="false">E9-C9</f>
        <v>-2</v>
      </c>
      <c r="H9" s="28" t="n">
        <f aca="false">IF(C9=0,"",ROUND(G9*100/C9,2))</f>
        <v>-0.17</v>
      </c>
      <c r="I9" s="27" t="n">
        <f aca="false">F9-D9</f>
        <v>8977419</v>
      </c>
      <c r="J9" s="28" t="n">
        <f aca="false">IF(D9=0,"",ROUND(I9*100/D9,2))</f>
        <v>6.54</v>
      </c>
      <c r="K9" s="29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admin</cp:lastModifiedBy>
  <dcterms:modified xsi:type="dcterms:W3CDTF">2023-08-14T03:15:51Z</dcterms:modified>
  <cp:revision>0</cp:revision>
  <dc:subject/>
  <dc:title/>
</cp:coreProperties>
</file>