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國立臺北教育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t xml:space="preserve">　超時工作報酬                                                                                        </t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　提繳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及公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關慰勞費                                                                                          </t>
  </si>
  <si>
    <t xml:space="preserve">　行銷推廣費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　商品及醫療用品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特別稅課    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分擔            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680237000</v>
      </c>
      <c r="C6" s="21" t="n">
        <v>104648000</v>
      </c>
      <c r="D6" s="21" t="n">
        <v>784885000</v>
      </c>
      <c r="E6" s="21" t="n">
        <v>651775649</v>
      </c>
      <c r="F6" s="21" t="n">
        <v>110505621</v>
      </c>
      <c r="G6" s="21" t="n">
        <v>762281270</v>
      </c>
      <c r="H6" s="21" t="n">
        <f aca="false">G6-D6</f>
        <v>-22603730</v>
      </c>
      <c r="I6" s="22" t="n">
        <f aca="false">IF(D6=0,"",ROUND(H6*100/D6,2))</f>
        <v>-2.88</v>
      </c>
    </row>
    <row r="7" customFormat="false" ht="16.5" hidden="false" customHeight="false" outlineLevel="0" collapsed="false">
      <c r="A7" s="23" t="s">
        <v>14</v>
      </c>
      <c r="B7" s="24" t="n">
        <v>496168000</v>
      </c>
      <c r="C7" s="24" t="n">
        <v>18000000</v>
      </c>
      <c r="D7" s="24" t="n">
        <v>514168000</v>
      </c>
      <c r="E7" s="24" t="n">
        <v>474752385</v>
      </c>
      <c r="F7" s="24" t="n">
        <v>19809867</v>
      </c>
      <c r="G7" s="24" t="n">
        <v>494562252</v>
      </c>
      <c r="H7" s="24" t="n">
        <f aca="false">G7-D7</f>
        <v>-19605748</v>
      </c>
      <c r="I7" s="25" t="n">
        <f aca="false">IF(D7=0,"",ROUND(H7*100/D7,2))</f>
        <v>-3.81</v>
      </c>
    </row>
    <row r="8" customFormat="false" ht="16.5" hidden="false" customHeight="false" outlineLevel="0" collapsed="false">
      <c r="A8" s="23" t="s">
        <v>15</v>
      </c>
      <c r="B8" s="24" t="n">
        <v>5600000</v>
      </c>
      <c r="C8" s="24" t="n">
        <v>75790000</v>
      </c>
      <c r="D8" s="24" t="n">
        <v>81390000</v>
      </c>
      <c r="E8" s="24" t="n">
        <v>8738224</v>
      </c>
      <c r="F8" s="24" t="n">
        <v>81476483</v>
      </c>
      <c r="G8" s="24" t="n">
        <v>90214707</v>
      </c>
      <c r="H8" s="24" t="n">
        <f aca="false">G8-D8</f>
        <v>8824707</v>
      </c>
      <c r="I8" s="25" t="n">
        <f aca="false">IF(D8=0,"",ROUND(H8*100/D8,2))</f>
        <v>10.84</v>
      </c>
    </row>
    <row r="9" customFormat="false" ht="16.5" hidden="false" customHeight="false" outlineLevel="0" collapsed="false">
      <c r="A9" s="23" t="s">
        <v>16</v>
      </c>
      <c r="B9" s="24" t="n">
        <v>8970000</v>
      </c>
      <c r="C9" s="24" t="n">
        <v>550000</v>
      </c>
      <c r="D9" s="24" t="n">
        <v>9520000</v>
      </c>
      <c r="E9" s="24" t="n">
        <v>9261196</v>
      </c>
      <c r="F9" s="24" t="n">
        <v>72637</v>
      </c>
      <c r="G9" s="24" t="n">
        <v>9333833</v>
      </c>
      <c r="H9" s="24" t="n">
        <f aca="false">G9-D9</f>
        <v>-186167</v>
      </c>
      <c r="I9" s="25" t="n">
        <f aca="false">IF(D9=0,"",ROUND(H9*100/D9,2))</f>
        <v>-1.96</v>
      </c>
    </row>
    <row r="10" customFormat="false" ht="16.5" hidden="false" customHeight="false" outlineLevel="0" collapsed="false">
      <c r="A10" s="23" t="s">
        <v>17</v>
      </c>
      <c r="B10" s="24" t="n">
        <v>79009000</v>
      </c>
      <c r="C10" s="24" t="n">
        <v>0</v>
      </c>
      <c r="D10" s="24" t="n">
        <v>79009000</v>
      </c>
      <c r="E10" s="24" t="n">
        <v>74165834</v>
      </c>
      <c r="F10" s="24" t="n">
        <v>286651</v>
      </c>
      <c r="G10" s="24" t="n">
        <v>74452485</v>
      </c>
      <c r="H10" s="24" t="n">
        <f aca="false">G10-D10</f>
        <v>-4556515</v>
      </c>
      <c r="I10" s="25" t="n">
        <f aca="false">IF(D10=0,"",ROUND(H10*100/D10,2))</f>
        <v>-5.77</v>
      </c>
    </row>
    <row r="11" customFormat="false" ht="16.5" hidden="false" customHeight="false" outlineLevel="0" collapsed="false">
      <c r="A11" s="23" t="s">
        <v>18</v>
      </c>
      <c r="B11" s="24" t="n">
        <v>43905000</v>
      </c>
      <c r="C11" s="24" t="n">
        <v>0</v>
      </c>
      <c r="D11" s="24" t="n">
        <v>43905000</v>
      </c>
      <c r="E11" s="24" t="n">
        <v>43133516</v>
      </c>
      <c r="F11" s="24" t="n">
        <v>76251</v>
      </c>
      <c r="G11" s="24" t="n">
        <v>43209767</v>
      </c>
      <c r="H11" s="24" t="n">
        <f aca="false">G11-D11</f>
        <v>-695233</v>
      </c>
      <c r="I11" s="25" t="n">
        <f aca="false">IF(D11=0,"",ROUND(H11*100/D11,2))</f>
        <v>-1.58</v>
      </c>
    </row>
    <row r="12" customFormat="false" ht="16.5" hidden="false" customHeight="false" outlineLevel="0" collapsed="false">
      <c r="A12" s="23" t="s">
        <v>19</v>
      </c>
      <c r="B12" s="24" t="n">
        <v>46564000</v>
      </c>
      <c r="C12" s="24" t="n">
        <v>10308000</v>
      </c>
      <c r="D12" s="24" t="n">
        <v>56872000</v>
      </c>
      <c r="E12" s="24" t="n">
        <v>41700795</v>
      </c>
      <c r="F12" s="24" t="n">
        <v>8783732</v>
      </c>
      <c r="G12" s="24" t="n">
        <v>50484527</v>
      </c>
      <c r="H12" s="24" t="n">
        <f aca="false">G12-D12</f>
        <v>-6387473</v>
      </c>
      <c r="I12" s="25" t="n">
        <f aca="false">IF(D12=0,"",ROUND(H12*100/D12,2))</f>
        <v>-11.23</v>
      </c>
    </row>
    <row r="13" customFormat="false" ht="16.5" hidden="false" customHeight="false" outlineLevel="0" collapsed="false">
      <c r="A13" s="23" t="s">
        <v>20</v>
      </c>
      <c r="B13" s="24" t="n">
        <v>21000</v>
      </c>
      <c r="C13" s="24" t="n">
        <v>0</v>
      </c>
      <c r="D13" s="24" t="n">
        <v>21000</v>
      </c>
      <c r="E13" s="24" t="n">
        <v>23699</v>
      </c>
      <c r="F13" s="24" t="n">
        <v>0</v>
      </c>
      <c r="G13" s="24" t="n">
        <v>23699</v>
      </c>
      <c r="H13" s="24" t="n">
        <f aca="false">G13-D13</f>
        <v>2699</v>
      </c>
      <c r="I13" s="25" t="n">
        <f aca="false">IF(D13=0,"",ROUND(H13*100/D13,2))</f>
        <v>12.85</v>
      </c>
    </row>
    <row r="14" customFormat="false" ht="16.5" hidden="false" customHeight="false" outlineLevel="0" collapsed="false">
      <c r="A14" s="23" t="s">
        <v>21</v>
      </c>
      <c r="B14" s="24" t="n">
        <v>60615000</v>
      </c>
      <c r="C14" s="24" t="n">
        <v>288109000</v>
      </c>
      <c r="D14" s="24" t="n">
        <v>348724000</v>
      </c>
      <c r="E14" s="24" t="n">
        <v>108310767</v>
      </c>
      <c r="F14" s="24" t="n">
        <v>354058991</v>
      </c>
      <c r="G14" s="24" t="n">
        <v>462369758</v>
      </c>
      <c r="H14" s="24" t="n">
        <f aca="false">G14-D14</f>
        <v>113645758</v>
      </c>
      <c r="I14" s="25" t="n">
        <f aca="false">IF(D14=0,"",ROUND(H14*100/D14,2))</f>
        <v>32.59</v>
      </c>
    </row>
    <row r="15" customFormat="false" ht="16.5" hidden="false" customHeight="false" outlineLevel="0" collapsed="false">
      <c r="A15" s="23" t="s">
        <v>22</v>
      </c>
      <c r="B15" s="24" t="n">
        <v>1655000</v>
      </c>
      <c r="C15" s="24" t="n">
        <v>19835000</v>
      </c>
      <c r="D15" s="24" t="n">
        <v>21490000</v>
      </c>
      <c r="E15" s="24" t="n">
        <v>1688234</v>
      </c>
      <c r="F15" s="24" t="n">
        <v>20699815</v>
      </c>
      <c r="G15" s="24" t="n">
        <v>22388049</v>
      </c>
      <c r="H15" s="24" t="n">
        <f aca="false">G15-D15</f>
        <v>898049</v>
      </c>
      <c r="I15" s="25" t="n">
        <f aca="false">IF(D15=0,"",ROUND(H15*100/D15,2))</f>
        <v>4.18</v>
      </c>
    </row>
    <row r="16" customFormat="false" ht="16.5" hidden="false" customHeight="false" outlineLevel="0" collapsed="false">
      <c r="A16" s="23" t="s">
        <v>23</v>
      </c>
      <c r="B16" s="24" t="n">
        <v>502000</v>
      </c>
      <c r="C16" s="24" t="n">
        <v>2351000</v>
      </c>
      <c r="D16" s="24" t="n">
        <v>2853000</v>
      </c>
      <c r="E16" s="24" t="n">
        <v>407697</v>
      </c>
      <c r="F16" s="24" t="n">
        <v>2269359</v>
      </c>
      <c r="G16" s="24" t="n">
        <v>2677056</v>
      </c>
      <c r="H16" s="24" t="n">
        <f aca="false">G16-D16</f>
        <v>-175944</v>
      </c>
      <c r="I16" s="25" t="n">
        <f aca="false">IF(D16=0,"",ROUND(H16*100/D16,2))</f>
        <v>-6.17</v>
      </c>
    </row>
    <row r="17" customFormat="false" ht="16.5" hidden="false" customHeight="false" outlineLevel="0" collapsed="false">
      <c r="A17" s="23" t="s">
        <v>24</v>
      </c>
      <c r="B17" s="24" t="n">
        <v>5816000</v>
      </c>
      <c r="C17" s="24" t="n">
        <v>17226000</v>
      </c>
      <c r="D17" s="24" t="n">
        <v>23042000</v>
      </c>
      <c r="E17" s="24" t="n">
        <v>4180415</v>
      </c>
      <c r="F17" s="24" t="n">
        <v>7591053</v>
      </c>
      <c r="G17" s="24" t="n">
        <v>11771468</v>
      </c>
      <c r="H17" s="24" t="n">
        <f aca="false">G17-D17</f>
        <v>-11270532</v>
      </c>
      <c r="I17" s="25" t="n">
        <f aca="false">IF(D17=0,"",ROUND(H17*100/D17,2))</f>
        <v>-48.91</v>
      </c>
    </row>
    <row r="18" customFormat="false" ht="16.5" hidden="false" customHeight="false" outlineLevel="0" collapsed="false">
      <c r="A18" s="23" t="s">
        <v>25</v>
      </c>
      <c r="B18" s="24" t="n">
        <v>4790000</v>
      </c>
      <c r="C18" s="24" t="n">
        <v>6610000</v>
      </c>
      <c r="D18" s="24" t="n">
        <v>11400000</v>
      </c>
      <c r="E18" s="24" t="n">
        <v>3843071</v>
      </c>
      <c r="F18" s="24" t="n">
        <v>5011207</v>
      </c>
      <c r="G18" s="24" t="n">
        <v>8854278</v>
      </c>
      <c r="H18" s="24" t="n">
        <f aca="false">G18-D18</f>
        <v>-2545722</v>
      </c>
      <c r="I18" s="25" t="n">
        <f aca="false">IF(D18=0,"",ROUND(H18*100/D18,2))</f>
        <v>-22.33</v>
      </c>
    </row>
    <row r="19" customFormat="false" ht="16.5" hidden="false" customHeight="false" outlineLevel="0" collapsed="false">
      <c r="A19" s="23" t="s">
        <v>26</v>
      </c>
      <c r="B19" s="24" t="n">
        <v>1110000</v>
      </c>
      <c r="C19" s="24" t="n">
        <v>15968000</v>
      </c>
      <c r="D19" s="24" t="n">
        <v>17078000</v>
      </c>
      <c r="E19" s="24" t="n">
        <v>6487766</v>
      </c>
      <c r="F19" s="24" t="n">
        <v>21600166</v>
      </c>
      <c r="G19" s="24" t="n">
        <v>28087932</v>
      </c>
      <c r="H19" s="24" t="n">
        <f aca="false">G19-D19</f>
        <v>11009932</v>
      </c>
      <c r="I19" s="25" t="n">
        <f aca="false">IF(D19=0,"",ROUND(H19*100/D19,2))</f>
        <v>64.47</v>
      </c>
    </row>
    <row r="20" customFormat="false" ht="16.5" hidden="false" customHeight="false" outlineLevel="0" collapsed="false">
      <c r="A20" s="23" t="s">
        <v>27</v>
      </c>
      <c r="B20" s="24" t="n">
        <v>189000</v>
      </c>
      <c r="C20" s="24" t="n">
        <v>1351000</v>
      </c>
      <c r="D20" s="24" t="n">
        <v>1540000</v>
      </c>
      <c r="E20" s="24" t="n">
        <v>506611</v>
      </c>
      <c r="F20" s="24" t="n">
        <v>1383438</v>
      </c>
      <c r="G20" s="24" t="n">
        <v>1890049</v>
      </c>
      <c r="H20" s="24" t="n">
        <f aca="false">G20-D20</f>
        <v>350049</v>
      </c>
      <c r="I20" s="25" t="n">
        <f aca="false">IF(D20=0,"",ROUND(H20*100/D20,2))</f>
        <v>22.73</v>
      </c>
    </row>
    <row r="21" customFormat="false" ht="16.5" hidden="false" customHeight="false" outlineLevel="0" collapsed="false">
      <c r="A21" s="23" t="s">
        <v>28</v>
      </c>
      <c r="B21" s="24" t="n">
        <v>36871000</v>
      </c>
      <c r="C21" s="24" t="n">
        <v>165035000</v>
      </c>
      <c r="D21" s="24" t="n">
        <v>201906000</v>
      </c>
      <c r="E21" s="24" t="n">
        <v>54800311</v>
      </c>
      <c r="F21" s="24" t="n">
        <v>207727130</v>
      </c>
      <c r="G21" s="24" t="n">
        <v>262527441</v>
      </c>
      <c r="H21" s="24" t="n">
        <f aca="false">G21-D21</f>
        <v>60621441</v>
      </c>
      <c r="I21" s="25" t="n">
        <f aca="false">IF(D21=0,"",ROUND(H21*100/D21,2))</f>
        <v>30.02</v>
      </c>
    </row>
    <row r="22" customFormat="false" ht="16.5" hidden="false" customHeight="false" outlineLevel="0" collapsed="false">
      <c r="A22" s="23" t="s">
        <v>29</v>
      </c>
      <c r="B22" s="24" t="n">
        <v>9461000</v>
      </c>
      <c r="C22" s="24" t="n">
        <v>57963000</v>
      </c>
      <c r="D22" s="24" t="n">
        <v>67424000</v>
      </c>
      <c r="E22" s="24" t="n">
        <v>36285646</v>
      </c>
      <c r="F22" s="24" t="n">
        <v>86483985</v>
      </c>
      <c r="G22" s="24" t="n">
        <v>122769631</v>
      </c>
      <c r="H22" s="24" t="n">
        <f aca="false">G22-D22</f>
        <v>55345631</v>
      </c>
      <c r="I22" s="25" t="n">
        <f aca="false">IF(D22=0,"",ROUND(H22*100/D22,2))</f>
        <v>82.09</v>
      </c>
    </row>
    <row r="23" customFormat="false" ht="16.5" hidden="false" customHeight="false" outlineLevel="0" collapsed="false">
      <c r="A23" s="23" t="s">
        <v>30</v>
      </c>
      <c r="B23" s="24" t="n">
        <v>96000</v>
      </c>
      <c r="C23" s="24" t="n">
        <v>729000</v>
      </c>
      <c r="D23" s="24" t="n">
        <v>825000</v>
      </c>
      <c r="E23" s="24" t="n">
        <v>96000</v>
      </c>
      <c r="F23" s="24" t="n">
        <v>727833</v>
      </c>
      <c r="G23" s="24" t="n">
        <v>823833</v>
      </c>
      <c r="H23" s="24" t="n">
        <f aca="false">G23-D23</f>
        <v>-1167</v>
      </c>
      <c r="I23" s="25" t="n">
        <f aca="false">IF(D23=0,"",ROUND(H23*100/D23,2))</f>
        <v>-0.14</v>
      </c>
    </row>
    <row r="24" customFormat="false" ht="16.5" hidden="false" customHeight="false" outlineLevel="0" collapsed="false">
      <c r="A24" s="23" t="s">
        <v>31</v>
      </c>
      <c r="B24" s="24" t="n">
        <v>125000</v>
      </c>
      <c r="C24" s="24" t="n">
        <v>1041000</v>
      </c>
      <c r="D24" s="24" t="n">
        <v>1166000</v>
      </c>
      <c r="E24" s="24" t="n">
        <v>15016</v>
      </c>
      <c r="F24" s="24" t="n">
        <v>565005</v>
      </c>
      <c r="G24" s="24" t="n">
        <v>580021</v>
      </c>
      <c r="H24" s="24" t="n">
        <f aca="false">G24-D24</f>
        <v>-585979</v>
      </c>
      <c r="I24" s="25" t="n">
        <f aca="false">IF(D24=0,"",ROUND(H24*100/D24,2))</f>
        <v>-50.26</v>
      </c>
    </row>
    <row r="25" customFormat="false" ht="16.5" hidden="false" customHeight="false" outlineLevel="0" collapsed="false">
      <c r="A25" s="23" t="s">
        <v>32</v>
      </c>
      <c r="B25" s="24" t="n">
        <v>15110000</v>
      </c>
      <c r="C25" s="24" t="n">
        <v>36902000</v>
      </c>
      <c r="D25" s="24" t="n">
        <v>52012000</v>
      </c>
      <c r="E25" s="24" t="n">
        <v>16048872</v>
      </c>
      <c r="F25" s="24" t="n">
        <v>39193776</v>
      </c>
      <c r="G25" s="24" t="n">
        <v>55242648</v>
      </c>
      <c r="H25" s="24" t="n">
        <f aca="false">G25-D25</f>
        <v>3230648</v>
      </c>
      <c r="I25" s="25" t="n">
        <f aca="false">IF(D25=0,"",ROUND(H25*100/D25,2))</f>
        <v>6.21</v>
      </c>
    </row>
    <row r="26" customFormat="false" ht="16.5" hidden="false" customHeight="false" outlineLevel="0" collapsed="false">
      <c r="A26" s="23" t="s">
        <v>33</v>
      </c>
      <c r="B26" s="24" t="n">
        <v>4846000</v>
      </c>
      <c r="C26" s="24" t="n">
        <v>14917000</v>
      </c>
      <c r="D26" s="24" t="n">
        <v>19763000</v>
      </c>
      <c r="E26" s="24" t="n">
        <v>5578460</v>
      </c>
      <c r="F26" s="24" t="n">
        <v>13355312</v>
      </c>
      <c r="G26" s="24" t="n">
        <v>18933772</v>
      </c>
      <c r="H26" s="24" t="n">
        <f aca="false">G26-D26</f>
        <v>-829228</v>
      </c>
      <c r="I26" s="25" t="n">
        <f aca="false">IF(D26=0,"",ROUND(H26*100/D26,2))</f>
        <v>-4.2</v>
      </c>
    </row>
    <row r="27" customFormat="false" ht="16.5" hidden="false" customHeight="false" outlineLevel="0" collapsed="false">
      <c r="A27" s="23" t="s">
        <v>34</v>
      </c>
      <c r="B27" s="24" t="n">
        <v>10194000</v>
      </c>
      <c r="C27" s="24" t="n">
        <v>20519000</v>
      </c>
      <c r="D27" s="24" t="n">
        <v>30713000</v>
      </c>
      <c r="E27" s="24" t="n">
        <v>9673816</v>
      </c>
      <c r="F27" s="24" t="n">
        <v>24820481</v>
      </c>
      <c r="G27" s="24" t="n">
        <v>34494297</v>
      </c>
      <c r="H27" s="24" t="n">
        <f aca="false">G27-D27</f>
        <v>3781297</v>
      </c>
      <c r="I27" s="25" t="n">
        <f aca="false">IF(D27=0,"",ROUND(H27*100/D27,2))</f>
        <v>12.31</v>
      </c>
    </row>
    <row r="28" customFormat="false" ht="16.5" hidden="false" customHeight="false" outlineLevel="0" collapsed="false">
      <c r="A28" s="23" t="s">
        <v>35</v>
      </c>
      <c r="B28" s="24" t="n">
        <v>70000</v>
      </c>
      <c r="C28" s="24" t="n">
        <v>1466000</v>
      </c>
      <c r="D28" s="24" t="n">
        <v>1536000</v>
      </c>
      <c r="E28" s="24" t="n">
        <v>796596</v>
      </c>
      <c r="F28" s="24" t="n">
        <v>1017983</v>
      </c>
      <c r="G28" s="24" t="n">
        <v>1814579</v>
      </c>
      <c r="H28" s="24" t="n">
        <f aca="false">G28-D28</f>
        <v>278579</v>
      </c>
      <c r="I28" s="25" t="n">
        <f aca="false">IF(D28=0,"",ROUND(H28*100/D28,2))</f>
        <v>18.14</v>
      </c>
    </row>
    <row r="29" customFormat="false" ht="16.5" hidden="false" customHeight="false" outlineLevel="0" collapsed="false">
      <c r="A29" s="23" t="s">
        <v>36</v>
      </c>
      <c r="B29" s="24" t="n">
        <v>1915000</v>
      </c>
      <c r="C29" s="24" t="n">
        <v>17693000</v>
      </c>
      <c r="D29" s="24" t="n">
        <v>19608000</v>
      </c>
      <c r="E29" s="24" t="n">
        <v>5604600</v>
      </c>
      <c r="F29" s="24" t="n">
        <v>22817627</v>
      </c>
      <c r="G29" s="24" t="n">
        <v>28422227</v>
      </c>
      <c r="H29" s="24" t="n">
        <f aca="false">G29-D29</f>
        <v>8814227</v>
      </c>
      <c r="I29" s="25" t="n">
        <f aca="false">IF(D29=0,"",ROUND(H29*100/D29,2))</f>
        <v>44.95</v>
      </c>
    </row>
    <row r="30" customFormat="false" ht="16.5" hidden="false" customHeight="false" outlineLevel="0" collapsed="false">
      <c r="A30" s="23" t="s">
        <v>37</v>
      </c>
      <c r="B30" s="24" t="n">
        <v>500000</v>
      </c>
      <c r="C30" s="24" t="n">
        <v>611000</v>
      </c>
      <c r="D30" s="24" t="n">
        <v>1111000</v>
      </c>
      <c r="E30" s="24" t="n">
        <v>523300</v>
      </c>
      <c r="F30" s="24" t="n">
        <v>1031763</v>
      </c>
      <c r="G30" s="24" t="n">
        <v>1555063</v>
      </c>
      <c r="H30" s="24" t="n">
        <f aca="false">G30-D30</f>
        <v>444063</v>
      </c>
      <c r="I30" s="25" t="n">
        <f aca="false">IF(D30=0,"",ROUND(H30*100/D30,2))</f>
        <v>39.97</v>
      </c>
    </row>
    <row r="31" customFormat="false" ht="16.5" hidden="false" customHeight="false" outlineLevel="0" collapsed="false">
      <c r="A31" s="23" t="s">
        <v>38</v>
      </c>
      <c r="B31" s="24" t="n">
        <v>0</v>
      </c>
      <c r="C31" s="24" t="n">
        <v>6050000</v>
      </c>
      <c r="D31" s="24" t="n">
        <v>6050000</v>
      </c>
      <c r="E31" s="24" t="n">
        <v>0</v>
      </c>
      <c r="F31" s="24" t="n">
        <v>14390761</v>
      </c>
      <c r="G31" s="24" t="n">
        <v>14390761</v>
      </c>
      <c r="H31" s="24" t="n">
        <f aca="false">G31-D31</f>
        <v>8340761</v>
      </c>
      <c r="I31" s="25" t="n">
        <f aca="false">IF(D31=0,"",ROUND(H31*100/D31,2))</f>
        <v>137.86</v>
      </c>
    </row>
    <row r="32" customFormat="false" ht="16.5" hidden="false" customHeight="false" outlineLevel="0" collapsed="false">
      <c r="A32" s="23" t="s">
        <v>39</v>
      </c>
      <c r="B32" s="24" t="n">
        <v>100000</v>
      </c>
      <c r="C32" s="24" t="n">
        <v>6927000</v>
      </c>
      <c r="D32" s="24" t="n">
        <v>7027000</v>
      </c>
      <c r="E32" s="24" t="n">
        <v>3929093</v>
      </c>
      <c r="F32" s="24" t="n">
        <v>5498183</v>
      </c>
      <c r="G32" s="24" t="n">
        <v>9427276</v>
      </c>
      <c r="H32" s="24" t="n">
        <f aca="false">G32-D32</f>
        <v>2400276</v>
      </c>
      <c r="I32" s="25" t="n">
        <f aca="false">IF(D32=0,"",ROUND(H32*100/D32,2))</f>
        <v>34.16</v>
      </c>
    </row>
    <row r="33" customFormat="false" ht="16.5" hidden="false" customHeight="false" outlineLevel="0" collapsed="false">
      <c r="A33" s="23" t="s">
        <v>40</v>
      </c>
      <c r="B33" s="24" t="n">
        <v>620000</v>
      </c>
      <c r="C33" s="24" t="n">
        <v>1980000</v>
      </c>
      <c r="D33" s="24" t="n">
        <v>2600000</v>
      </c>
      <c r="E33" s="24" t="n">
        <v>605716</v>
      </c>
      <c r="F33" s="24" t="n">
        <v>835091</v>
      </c>
      <c r="G33" s="24" t="n">
        <v>1440807</v>
      </c>
      <c r="H33" s="24" t="n">
        <f aca="false">G33-D33</f>
        <v>-1159193</v>
      </c>
      <c r="I33" s="25" t="n">
        <f aca="false">IF(D33=0,"",ROUND(H33*100/D33,2))</f>
        <v>-44.58</v>
      </c>
    </row>
    <row r="34" customFormat="false" ht="16.5" hidden="false" customHeight="false" outlineLevel="0" collapsed="false">
      <c r="A34" s="23" t="s">
        <v>41</v>
      </c>
      <c r="B34" s="24" t="n">
        <v>695000</v>
      </c>
      <c r="C34" s="24" t="n">
        <v>2125000</v>
      </c>
      <c r="D34" s="24" t="n">
        <v>2820000</v>
      </c>
      <c r="E34" s="24" t="n">
        <v>546491</v>
      </c>
      <c r="F34" s="24" t="n">
        <v>1061829</v>
      </c>
      <c r="G34" s="24" t="n">
        <v>1608320</v>
      </c>
      <c r="H34" s="24" t="n">
        <f aca="false">G34-D34</f>
        <v>-1211680</v>
      </c>
      <c r="I34" s="25" t="n">
        <f aca="false">IF(D34=0,"",ROUND(H34*100/D34,2))</f>
        <v>-42.97</v>
      </c>
    </row>
    <row r="35" customFormat="false" ht="16.5" hidden="false" customHeight="false" outlineLevel="0" collapsed="false">
      <c r="A35" s="23" t="s">
        <v>42</v>
      </c>
      <c r="B35" s="24" t="n">
        <v>72905000</v>
      </c>
      <c r="C35" s="24" t="n">
        <v>35641000</v>
      </c>
      <c r="D35" s="24" t="n">
        <v>108546000</v>
      </c>
      <c r="E35" s="24" t="n">
        <v>73300294</v>
      </c>
      <c r="F35" s="24" t="n">
        <v>43071296</v>
      </c>
      <c r="G35" s="24" t="n">
        <v>116371590</v>
      </c>
      <c r="H35" s="24" t="n">
        <f aca="false">G35-D35</f>
        <v>7825590</v>
      </c>
      <c r="I35" s="25" t="n">
        <f aca="false">IF(D35=0,"",ROUND(H35*100/D35,2))</f>
        <v>7.21</v>
      </c>
    </row>
    <row r="36" customFormat="false" ht="33" hidden="false" customHeight="false" outlineLevel="0" collapsed="false">
      <c r="A36" s="23" t="s">
        <v>43</v>
      </c>
      <c r="B36" s="24" t="n">
        <v>54843000</v>
      </c>
      <c r="C36" s="24" t="n">
        <v>19827000</v>
      </c>
      <c r="D36" s="24" t="n">
        <v>74670000</v>
      </c>
      <c r="E36" s="24" t="n">
        <v>51967343</v>
      </c>
      <c r="F36" s="24" t="n">
        <v>26905832</v>
      </c>
      <c r="G36" s="24" t="n">
        <v>78873175</v>
      </c>
      <c r="H36" s="24" t="n">
        <f aca="false">G36-D36</f>
        <v>4203175</v>
      </c>
      <c r="I36" s="25" t="n">
        <f aca="false">IF(D36=0,"",ROUND(H36*100/D36,2))</f>
        <v>5.63</v>
      </c>
    </row>
    <row r="37" customFormat="false" ht="16.5" hidden="false" customHeight="false" outlineLevel="0" collapsed="false">
      <c r="A37" s="23" t="s">
        <v>44</v>
      </c>
      <c r="B37" s="24" t="n">
        <v>9177000</v>
      </c>
      <c r="C37" s="24" t="n">
        <v>0</v>
      </c>
      <c r="D37" s="24" t="n">
        <v>9177000</v>
      </c>
      <c r="E37" s="24" t="n">
        <v>10285591</v>
      </c>
      <c r="F37" s="24" t="n">
        <v>0</v>
      </c>
      <c r="G37" s="24" t="n">
        <v>10285591</v>
      </c>
      <c r="H37" s="24" t="n">
        <f aca="false">G37-D37</f>
        <v>1108591</v>
      </c>
      <c r="I37" s="25" t="n">
        <f aca="false">IF(D37=0,"",ROUND(H37*100/D37,2))</f>
        <v>12.08</v>
      </c>
    </row>
    <row r="38" customFormat="false" ht="16.5" hidden="false" customHeight="false" outlineLevel="0" collapsed="false">
      <c r="A38" s="23" t="s">
        <v>45</v>
      </c>
      <c r="B38" s="24" t="n">
        <v>8885000</v>
      </c>
      <c r="C38" s="24" t="n">
        <v>15814000</v>
      </c>
      <c r="D38" s="24" t="n">
        <v>24699000</v>
      </c>
      <c r="E38" s="24" t="n">
        <v>11047360</v>
      </c>
      <c r="F38" s="24" t="n">
        <v>16165464</v>
      </c>
      <c r="G38" s="24" t="n">
        <v>27212824</v>
      </c>
      <c r="H38" s="24" t="n">
        <f aca="false">G38-D38</f>
        <v>2513824</v>
      </c>
      <c r="I38" s="25" t="n">
        <f aca="false">IF(D38=0,"",ROUND(H38*100/D38,2))</f>
        <v>10.18</v>
      </c>
    </row>
    <row r="39" customFormat="false" ht="16.5" hidden="false" customHeight="false" outlineLevel="0" collapsed="false">
      <c r="A39" s="23" t="s">
        <v>46</v>
      </c>
      <c r="B39" s="24" t="n">
        <v>21000</v>
      </c>
      <c r="C39" s="24" t="n">
        <v>1634000</v>
      </c>
      <c r="D39" s="24" t="n">
        <v>1655000</v>
      </c>
      <c r="E39" s="24" t="n">
        <v>13829</v>
      </c>
      <c r="F39" s="24" t="n">
        <v>1482080</v>
      </c>
      <c r="G39" s="24" t="n">
        <v>1495909</v>
      </c>
      <c r="H39" s="24" t="n">
        <f aca="false">G39-D39</f>
        <v>-159091</v>
      </c>
      <c r="I39" s="25" t="n">
        <f aca="false">IF(D39=0,"",ROUND(H39*100/D39,2))</f>
        <v>-9.61</v>
      </c>
    </row>
    <row r="40" customFormat="false" ht="16.5" hidden="false" customHeight="false" outlineLevel="0" collapsed="false">
      <c r="A40" s="23" t="s">
        <v>47</v>
      </c>
      <c r="B40" s="24" t="n">
        <v>0</v>
      </c>
      <c r="C40" s="24" t="n">
        <v>1000000</v>
      </c>
      <c r="D40" s="24" t="n">
        <v>1000000</v>
      </c>
      <c r="E40" s="24" t="n">
        <v>0</v>
      </c>
      <c r="F40" s="24" t="n">
        <v>1151354</v>
      </c>
      <c r="G40" s="24" t="n">
        <v>1151354</v>
      </c>
      <c r="H40" s="24" t="n">
        <f aca="false">G40-D40</f>
        <v>151354</v>
      </c>
      <c r="I40" s="25" t="n">
        <f aca="false">IF(D40=0,"",ROUND(H40*100/D40,2))</f>
        <v>15.14</v>
      </c>
    </row>
    <row r="41" customFormat="false" ht="16.5" hidden="false" customHeight="false" outlineLevel="0" collapsed="false">
      <c r="A41" s="23" t="s">
        <v>48</v>
      </c>
      <c r="B41" s="24" t="n">
        <v>0</v>
      </c>
      <c r="C41" s="24" t="n">
        <v>180000</v>
      </c>
      <c r="D41" s="24" t="n">
        <v>180000</v>
      </c>
      <c r="E41" s="24" t="n">
        <v>0</v>
      </c>
      <c r="F41" s="24" t="n">
        <v>152533</v>
      </c>
      <c r="G41" s="24" t="n">
        <v>152533</v>
      </c>
      <c r="H41" s="24" t="n">
        <f aca="false">G41-D41</f>
        <v>-27467</v>
      </c>
      <c r="I41" s="25" t="n">
        <f aca="false">IF(D41=0,"",ROUND(H41*100/D41,2))</f>
        <v>-15.26</v>
      </c>
    </row>
    <row r="42" customFormat="false" ht="16.5" hidden="false" customHeight="false" outlineLevel="0" collapsed="false">
      <c r="A42" s="23" t="s">
        <v>49</v>
      </c>
      <c r="B42" s="24" t="n">
        <v>0</v>
      </c>
      <c r="C42" s="24" t="n">
        <v>170000</v>
      </c>
      <c r="D42" s="24" t="n">
        <v>170000</v>
      </c>
      <c r="E42" s="24" t="n">
        <v>154</v>
      </c>
      <c r="F42" s="24" t="n">
        <v>18350</v>
      </c>
      <c r="G42" s="24" t="n">
        <v>18504</v>
      </c>
      <c r="H42" s="24" t="n">
        <f aca="false">G42-D42</f>
        <v>-151496</v>
      </c>
      <c r="I42" s="25" t="n">
        <f aca="false">IF(D42=0,"",ROUND(H42*100/D42,2))</f>
        <v>-89.12</v>
      </c>
    </row>
    <row r="43" customFormat="false" ht="16.5" hidden="false" customHeight="false" outlineLevel="0" collapsed="false">
      <c r="A43" s="23" t="s">
        <v>50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103</v>
      </c>
      <c r="G43" s="24" t="n">
        <v>103</v>
      </c>
      <c r="H43" s="24" t="n">
        <f aca="false">G43-D43</f>
        <v>103</v>
      </c>
      <c r="I43" s="25" t="str">
        <f aca="false">IF(D43=0,"",ROUND(H43*100/D43,2))</f>
        <v/>
      </c>
    </row>
    <row r="44" customFormat="false" ht="16.5" hidden="false" customHeight="false" outlineLevel="0" collapsed="false">
      <c r="A44" s="23" t="s">
        <v>51</v>
      </c>
      <c r="B44" s="24" t="n">
        <v>21000</v>
      </c>
      <c r="C44" s="24" t="n">
        <v>284000</v>
      </c>
      <c r="D44" s="24" t="n">
        <v>305000</v>
      </c>
      <c r="E44" s="24" t="n">
        <v>13675</v>
      </c>
      <c r="F44" s="24" t="n">
        <v>159740</v>
      </c>
      <c r="G44" s="24" t="n">
        <v>173415</v>
      </c>
      <c r="H44" s="24" t="n">
        <f aca="false">G44-D44</f>
        <v>-131585</v>
      </c>
      <c r="I44" s="25" t="n">
        <f aca="false">IF(D44=0,"",ROUND(H44*100/D44,2))</f>
        <v>-43.14</v>
      </c>
    </row>
    <row r="45" customFormat="false" ht="49.5" hidden="false" customHeight="false" outlineLevel="0" collapsed="false">
      <c r="A45" s="23" t="s">
        <v>52</v>
      </c>
      <c r="B45" s="24" t="n">
        <v>15112000</v>
      </c>
      <c r="C45" s="24" t="n">
        <v>32307000</v>
      </c>
      <c r="D45" s="24" t="n">
        <v>47419000</v>
      </c>
      <c r="E45" s="24" t="n">
        <v>16278699</v>
      </c>
      <c r="F45" s="24" t="n">
        <v>31607821</v>
      </c>
      <c r="G45" s="24" t="n">
        <v>47886520</v>
      </c>
      <c r="H45" s="24" t="n">
        <f aca="false">G45-D45</f>
        <v>467520</v>
      </c>
      <c r="I45" s="25" t="n">
        <f aca="false">IF(D45=0,"",ROUND(H45*100/D45,2))</f>
        <v>0.99</v>
      </c>
    </row>
    <row r="46" customFormat="false" ht="16.5" hidden="false" customHeight="false" outlineLevel="0" collapsed="false">
      <c r="A46" s="23" t="s">
        <v>53</v>
      </c>
      <c r="B46" s="24" t="n">
        <v>77000</v>
      </c>
      <c r="C46" s="24" t="n">
        <v>332000</v>
      </c>
      <c r="D46" s="24" t="n">
        <v>409000</v>
      </c>
      <c r="E46" s="24" t="n">
        <v>70000</v>
      </c>
      <c r="F46" s="24" t="n">
        <v>344575</v>
      </c>
      <c r="G46" s="24" t="n">
        <v>414575</v>
      </c>
      <c r="H46" s="24" t="n">
        <f aca="false">G46-D46</f>
        <v>5575</v>
      </c>
      <c r="I46" s="25" t="n">
        <f aca="false">IF(D46=0,"",ROUND(H46*100/D46,2))</f>
        <v>1.36</v>
      </c>
    </row>
    <row r="47" customFormat="false" ht="16.5" hidden="false" customHeight="false" outlineLevel="0" collapsed="false">
      <c r="A47" s="23" t="s">
        <v>54</v>
      </c>
      <c r="B47" s="24" t="n">
        <v>13000000</v>
      </c>
      <c r="C47" s="24" t="n">
        <v>29000000</v>
      </c>
      <c r="D47" s="24" t="n">
        <v>42000000</v>
      </c>
      <c r="E47" s="24" t="n">
        <v>14670461</v>
      </c>
      <c r="F47" s="24" t="n">
        <v>25114799</v>
      </c>
      <c r="G47" s="24" t="n">
        <v>39785260</v>
      </c>
      <c r="H47" s="24" t="n">
        <f aca="false">G47-D47</f>
        <v>-2214740</v>
      </c>
      <c r="I47" s="25" t="n">
        <f aca="false">IF(D47=0,"",ROUND(H47*100/D47,2))</f>
        <v>-5.27</v>
      </c>
    </row>
    <row r="48" customFormat="false" ht="16.5" hidden="false" customHeight="false" outlineLevel="0" collapsed="false">
      <c r="A48" s="23" t="s">
        <v>55</v>
      </c>
      <c r="B48" s="24" t="n">
        <v>0</v>
      </c>
      <c r="C48" s="24" t="n">
        <v>530000</v>
      </c>
      <c r="D48" s="24" t="n">
        <v>530000</v>
      </c>
      <c r="E48" s="24" t="n">
        <v>0</v>
      </c>
      <c r="F48" s="24" t="n">
        <v>403600</v>
      </c>
      <c r="G48" s="24" t="n">
        <v>403600</v>
      </c>
      <c r="H48" s="24" t="n">
        <f aca="false">G48-D48</f>
        <v>-126400</v>
      </c>
      <c r="I48" s="25" t="n">
        <f aca="false">IF(D48=0,"",ROUND(H48*100/D48,2))</f>
        <v>-23.85</v>
      </c>
    </row>
    <row r="49" customFormat="false" ht="33" hidden="false" customHeight="false" outlineLevel="0" collapsed="false">
      <c r="A49" s="23" t="s">
        <v>56</v>
      </c>
      <c r="B49" s="24" t="n">
        <v>160000</v>
      </c>
      <c r="C49" s="24" t="n">
        <v>1418000</v>
      </c>
      <c r="D49" s="24" t="n">
        <v>1578000</v>
      </c>
      <c r="E49" s="24" t="n">
        <v>1355578</v>
      </c>
      <c r="F49" s="24" t="n">
        <v>5023660</v>
      </c>
      <c r="G49" s="24" t="n">
        <v>6379238</v>
      </c>
      <c r="H49" s="24" t="n">
        <f aca="false">G49-D49</f>
        <v>4801238</v>
      </c>
      <c r="I49" s="25" t="n">
        <f aca="false">IF(D49=0,"",ROUND(H49*100/D49,2))</f>
        <v>304.26</v>
      </c>
    </row>
    <row r="50" customFormat="false" ht="16.5" hidden="false" customHeight="false" outlineLevel="0" collapsed="false">
      <c r="A50" s="23" t="s">
        <v>57</v>
      </c>
      <c r="B50" s="24" t="n">
        <v>1875000</v>
      </c>
      <c r="C50" s="24" t="n">
        <v>1027000</v>
      </c>
      <c r="D50" s="24" t="n">
        <v>2902000</v>
      </c>
      <c r="E50" s="24" t="n">
        <v>182660</v>
      </c>
      <c r="F50" s="24" t="n">
        <v>721187</v>
      </c>
      <c r="G50" s="24" t="n">
        <v>903847</v>
      </c>
      <c r="H50" s="24" t="n">
        <f aca="false">G50-D50</f>
        <v>-1998153</v>
      </c>
      <c r="I50" s="25" t="n">
        <f aca="false">IF(D50=0,"",ROUND(H50*100/D50,2))</f>
        <v>-68.85</v>
      </c>
    </row>
    <row r="51" customFormat="false" ht="16.5" hidden="false" customHeight="false" outlineLevel="0" collapsed="false">
      <c r="A51" s="23" t="s">
        <v>58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57524</v>
      </c>
      <c r="G51" s="24" t="n">
        <v>57524</v>
      </c>
      <c r="H51" s="24" t="n">
        <f aca="false">G51-D51</f>
        <v>57524</v>
      </c>
      <c r="I51" s="25" t="str">
        <f aca="false">IF(D51=0,"",ROUND(H51*100/D51,2))</f>
        <v/>
      </c>
    </row>
    <row r="52" customFormat="false" ht="16.5" hidden="false" customHeight="false" outlineLevel="0" collapsed="false">
      <c r="A52" s="23" t="s">
        <v>59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57524</v>
      </c>
      <c r="G52" s="24" t="n">
        <v>57524</v>
      </c>
      <c r="H52" s="24" t="n">
        <f aca="false">G52-D52</f>
        <v>57524</v>
      </c>
      <c r="I52" s="25" t="str">
        <f aca="false">IF(D52=0,"",ROUND(H52*100/D52,2))</f>
        <v/>
      </c>
    </row>
    <row r="53" customFormat="false" ht="16.5" hidden="false" customHeight="false" outlineLevel="0" collapsed="false">
      <c r="A53" s="23" t="s">
        <v>60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131250</v>
      </c>
      <c r="G53" s="24" t="n">
        <v>131250</v>
      </c>
      <c r="H53" s="24" t="n">
        <f aca="false">G53-D53</f>
        <v>131250</v>
      </c>
      <c r="I53" s="25" t="str">
        <f aca="false">IF(D53=0,"",ROUND(H53*100/D53,2))</f>
        <v/>
      </c>
    </row>
    <row r="54" customFormat="false" ht="16.5" hidden="false" customHeight="false" outlineLevel="0" collapsed="false">
      <c r="A54" s="23" t="s">
        <v>61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131250</v>
      </c>
      <c r="G54" s="24" t="n">
        <v>131250</v>
      </c>
      <c r="H54" s="24" t="n">
        <f aca="false">G54-D54</f>
        <v>131250</v>
      </c>
      <c r="I54" s="25" t="str">
        <f aca="false">IF(D54=0,"",ROUND(H54*100/D54,2))</f>
        <v/>
      </c>
    </row>
    <row r="55" customFormat="false" ht="17.25" hidden="false" customHeight="false" outlineLevel="0" collapsed="false">
      <c r="A55" s="26" t="s">
        <v>62</v>
      </c>
      <c r="B55" s="27" t="n">
        <v>845915000</v>
      </c>
      <c r="C55" s="27" t="n">
        <v>516934000</v>
      </c>
      <c r="D55" s="27" t="n">
        <v>1362849000</v>
      </c>
      <c r="E55" s="27" t="n">
        <v>871332710</v>
      </c>
      <c r="F55" s="27" t="n">
        <v>602925986</v>
      </c>
      <c r="G55" s="27" t="n">
        <v>1474258696</v>
      </c>
      <c r="H55" s="27" t="n">
        <f aca="false">G55-D55</f>
        <v>111409696</v>
      </c>
      <c r="I55" s="28" t="n">
        <f aca="false">IF(D55=0,"",ROUND(H55*100/D55,2))</f>
        <v>8.17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</cp:lastModifiedBy>
  <dcterms:modified xsi:type="dcterms:W3CDTF">2023-08-14T03:17:46Z</dcterms:modified>
  <cp:revision>0</cp:revision>
  <dc:subject/>
  <dc:title/>
</cp:coreProperties>
</file>