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國立臺北教育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t xml:space="preserve">　公共關係費                                                                                          </t>
  </si>
  <si>
    <t xml:space="preserve">　員工慰勞費                                                                                          </t>
  </si>
  <si>
    <t xml:space="preserve">　行銷推廣費                                                                                          </t>
  </si>
  <si>
    <t xml:space="preserve">本校行銷推廣費均循校內行政程序簽准辦理。 
</t>
  </si>
  <si>
    <t xml:space="preserve">統計所需項目</t>
  </si>
  <si>
    <t xml:space="preserve">　宿舍電費                                                                                            </t>
  </si>
  <si>
    <t xml:space="preserve">　宿舍水費                                                                                            </t>
  </si>
  <si>
    <t xml:space="preserve">　宿舍修護費                                                                                          </t>
  </si>
  <si>
    <t xml:space="preserve">　宿舍保險費                                                                                          </t>
  </si>
  <si>
    <t xml:space="preserve">　計時與計件人員酬金                                                                                  </t>
  </si>
  <si>
    <t xml:space="preserve">　專技人員酬金                                                                                        </t>
  </si>
  <si>
    <t xml:space="preserve">　講課鐘點、稿費、出席審查及查詢費                                                                    </t>
  </si>
  <si>
    <t xml:space="preserve">　宿舍折舊                                                                                            </t>
  </si>
  <si>
    <t xml:space="preserve">　關稅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27.37"/>
    <col collapsed="false" customWidth="false" hidden="false" outlineLevel="0" max="6" min="2" style="1" width="14.12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</row>
    <row r="2" customFormat="false" ht="21" hidden="false" customHeight="false" outlineLevel="0" collapsed="false">
      <c r="A2" s="2"/>
      <c r="B2" s="2"/>
      <c r="D2" s="2"/>
      <c r="E2" s="4" t="s">
        <v>1</v>
      </c>
      <c r="F2" s="2"/>
    </row>
    <row r="3" customFormat="false" ht="17.25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5" hidden="false" customHeight="false" outlineLevel="0" collapsed="false">
      <c r="A6" s="19" t="s">
        <v>14</v>
      </c>
      <c r="B6" s="20" t="n">
        <v>953000</v>
      </c>
      <c r="C6" s="20" t="n">
        <v>8578000</v>
      </c>
      <c r="D6" s="20" t="n">
        <v>9531000</v>
      </c>
      <c r="E6" s="20" t="n">
        <v>389718</v>
      </c>
      <c r="F6" s="20" t="n">
        <v>2783092</v>
      </c>
      <c r="G6" s="20" t="n">
        <v>3172810</v>
      </c>
      <c r="H6" s="20" t="n">
        <f aca="false">G6-D6</f>
        <v>-6358190</v>
      </c>
      <c r="I6" s="21" t="n">
        <f aca="false">IF(D6=0,"",ROUND(H6*100/D6,2))</f>
        <v>-66.71</v>
      </c>
      <c r="J6" s="22"/>
    </row>
    <row r="7" customFormat="false" ht="16.5" hidden="false" customHeight="false" outlineLevel="0" collapsed="false">
      <c r="A7" s="23" t="s">
        <v>15</v>
      </c>
      <c r="B7" s="24" t="n">
        <v>732000</v>
      </c>
      <c r="C7" s="24" t="n">
        <v>6808000</v>
      </c>
      <c r="D7" s="24" t="n">
        <v>7540000</v>
      </c>
      <c r="E7" s="24" t="n">
        <v>278702</v>
      </c>
      <c r="F7" s="24" t="n">
        <v>1490254</v>
      </c>
      <c r="G7" s="24" t="n">
        <v>1768956</v>
      </c>
      <c r="H7" s="24" t="n">
        <f aca="false">G7-D7</f>
        <v>-5771044</v>
      </c>
      <c r="I7" s="25" t="n">
        <f aca="false">IF(D7=0,"",ROUND(H7*100/D7,2))</f>
        <v>-76.54</v>
      </c>
      <c r="J7" s="26"/>
    </row>
    <row r="8" customFormat="false" ht="16.5" hidden="false" customHeight="false" outlineLevel="0" collapsed="false">
      <c r="A8" s="23" t="s">
        <v>16</v>
      </c>
      <c r="B8" s="24" t="n">
        <v>16000</v>
      </c>
      <c r="C8" s="24" t="n">
        <v>375000</v>
      </c>
      <c r="D8" s="24" t="n">
        <v>391000</v>
      </c>
      <c r="E8" s="24" t="n">
        <v>16000</v>
      </c>
      <c r="F8" s="24" t="n">
        <v>374936</v>
      </c>
      <c r="G8" s="24" t="n">
        <v>390936</v>
      </c>
      <c r="H8" s="24" t="n">
        <f aca="false">G8-D8</f>
        <v>-64</v>
      </c>
      <c r="I8" s="25" t="n">
        <f aca="false">IF(D8=0,"",ROUND(H8*100/D8,2))</f>
        <v>-0.02</v>
      </c>
      <c r="J8" s="26"/>
    </row>
    <row r="9" customFormat="false" ht="16.5" hidden="false" customHeight="false" outlineLevel="0" collapsed="false">
      <c r="A9" s="23" t="s">
        <v>17</v>
      </c>
      <c r="B9" s="24" t="n">
        <v>80000</v>
      </c>
      <c r="C9" s="24" t="n">
        <v>354000</v>
      </c>
      <c r="D9" s="24" t="n">
        <v>434000</v>
      </c>
      <c r="E9" s="24" t="n">
        <v>80000</v>
      </c>
      <c r="F9" s="24" t="n">
        <v>352897</v>
      </c>
      <c r="G9" s="24" t="n">
        <v>432897</v>
      </c>
      <c r="H9" s="24" t="n">
        <f aca="false">G9-D9</f>
        <v>-1103</v>
      </c>
      <c r="I9" s="25" t="n">
        <f aca="false">IF(D9=0,"",ROUND(H9*100/D9,2))</f>
        <v>-0.25</v>
      </c>
      <c r="J9" s="26"/>
    </row>
    <row r="10" customFormat="false" ht="115.5" hidden="false" customHeight="false" outlineLevel="0" collapsed="false">
      <c r="A10" s="23" t="s">
        <v>18</v>
      </c>
      <c r="B10" s="24" t="n">
        <v>125000</v>
      </c>
      <c r="C10" s="24" t="n">
        <v>1041000</v>
      </c>
      <c r="D10" s="24" t="n">
        <v>1166000</v>
      </c>
      <c r="E10" s="24" t="n">
        <v>15016</v>
      </c>
      <c r="F10" s="24" t="n">
        <v>565005</v>
      </c>
      <c r="G10" s="24" t="n">
        <v>580021</v>
      </c>
      <c r="H10" s="24" t="n">
        <f aca="false">G10-D10</f>
        <v>-585979</v>
      </c>
      <c r="I10" s="25" t="n">
        <f aca="false">IF(D10=0,"",ROUND(H10*100/D10,2))</f>
        <v>-50.26</v>
      </c>
      <c r="J10" s="27" t="s">
        <v>19</v>
      </c>
    </row>
    <row r="11" customFormat="false" ht="16.5" hidden="false" customHeight="false" outlineLevel="0" collapsed="false">
      <c r="A11" s="28" t="s">
        <v>20</v>
      </c>
      <c r="B11" s="29" t="n">
        <v>41303000</v>
      </c>
      <c r="C11" s="29" t="n">
        <v>175610000</v>
      </c>
      <c r="D11" s="29" t="n">
        <v>216913000</v>
      </c>
      <c r="E11" s="29" t="n">
        <v>71349031</v>
      </c>
      <c r="F11" s="29" t="n">
        <v>206398358</v>
      </c>
      <c r="G11" s="29" t="n">
        <v>277747389</v>
      </c>
      <c r="H11" s="29" t="n">
        <f aca="false">G11-D11</f>
        <v>60834389</v>
      </c>
      <c r="I11" s="30" t="n">
        <f aca="false">IF(D11=0,"",ROUND(H11*100/D11,2))</f>
        <v>28.05</v>
      </c>
      <c r="J11" s="31"/>
    </row>
    <row r="12" customFormat="false" ht="16.5" hidden="false" customHeight="false" outlineLevel="0" collapsed="false">
      <c r="A12" s="23" t="s">
        <v>21</v>
      </c>
      <c r="B12" s="24" t="n">
        <v>1000</v>
      </c>
      <c r="C12" s="24" t="n">
        <v>2100000</v>
      </c>
      <c r="D12" s="24" t="n">
        <v>2101000</v>
      </c>
      <c r="E12" s="24" t="n">
        <v>260</v>
      </c>
      <c r="F12" s="24" t="n">
        <v>2069888</v>
      </c>
      <c r="G12" s="24" t="n">
        <v>2070148</v>
      </c>
      <c r="H12" s="24" t="n">
        <f aca="false">G12-D12</f>
        <v>-30852</v>
      </c>
      <c r="I12" s="25" t="n">
        <f aca="false">IF(D12=0,"",ROUND(H12*100/D12,2))</f>
        <v>-1.47</v>
      </c>
      <c r="J12" s="26"/>
    </row>
    <row r="13" customFormat="false" ht="16.5" hidden="false" customHeight="false" outlineLevel="0" collapsed="false">
      <c r="A13" s="23" t="s">
        <v>22</v>
      </c>
      <c r="B13" s="24" t="n">
        <v>1000</v>
      </c>
      <c r="C13" s="24" t="n">
        <v>1650000</v>
      </c>
      <c r="D13" s="24" t="n">
        <v>1651000</v>
      </c>
      <c r="E13" s="24" t="n">
        <v>650</v>
      </c>
      <c r="F13" s="24" t="n">
        <v>1678594</v>
      </c>
      <c r="G13" s="24" t="n">
        <v>1679244</v>
      </c>
      <c r="H13" s="24" t="n">
        <f aca="false">G13-D13</f>
        <v>28244</v>
      </c>
      <c r="I13" s="25" t="n">
        <f aca="false">IF(D13=0,"",ROUND(H13*100/D13,2))</f>
        <v>1.71</v>
      </c>
      <c r="J13" s="26"/>
    </row>
    <row r="14" customFormat="false" ht="16.5" hidden="false" customHeight="false" outlineLevel="0" collapsed="false">
      <c r="A14" s="23" t="s">
        <v>23</v>
      </c>
      <c r="B14" s="24" t="n">
        <v>0</v>
      </c>
      <c r="C14" s="24" t="n">
        <v>5850000</v>
      </c>
      <c r="D14" s="24" t="n">
        <v>5850000</v>
      </c>
      <c r="E14" s="24" t="n">
        <v>3150</v>
      </c>
      <c r="F14" s="24" t="n">
        <v>1874625</v>
      </c>
      <c r="G14" s="24" t="n">
        <v>1877775</v>
      </c>
      <c r="H14" s="24" t="n">
        <f aca="false">G14-D14</f>
        <v>-3972225</v>
      </c>
      <c r="I14" s="25" t="n">
        <f aca="false">IF(D14=0,"",ROUND(H14*100/D14,2))</f>
        <v>-67.9</v>
      </c>
      <c r="J14" s="26"/>
    </row>
    <row r="15" customFormat="false" ht="16.5" hidden="false" customHeight="false" outlineLevel="0" collapsed="false">
      <c r="A15" s="23" t="s">
        <v>24</v>
      </c>
      <c r="B15" s="24" t="n">
        <v>0</v>
      </c>
      <c r="C15" s="24" t="n">
        <v>0</v>
      </c>
      <c r="D15" s="24" t="n">
        <v>0</v>
      </c>
      <c r="E15" s="24" t="n">
        <v>440</v>
      </c>
      <c r="F15" s="24" t="n">
        <v>0</v>
      </c>
      <c r="G15" s="24" t="n">
        <v>440</v>
      </c>
      <c r="H15" s="24" t="n">
        <f aca="false">G15-D15</f>
        <v>440</v>
      </c>
      <c r="I15" s="25" t="str">
        <f aca="false">IF(D15=0,"",ROUND(H15*100/D15,2))</f>
        <v/>
      </c>
      <c r="J15" s="26"/>
    </row>
    <row r="16" customFormat="false" ht="16.5" hidden="false" customHeight="false" outlineLevel="0" collapsed="false">
      <c r="A16" s="23" t="s">
        <v>25</v>
      </c>
      <c r="B16" s="24" t="n">
        <v>34090000</v>
      </c>
      <c r="C16" s="24" t="n">
        <v>143050000</v>
      </c>
      <c r="D16" s="24" t="n">
        <v>177140000</v>
      </c>
      <c r="E16" s="24" t="n">
        <v>49904888</v>
      </c>
      <c r="F16" s="24" t="n">
        <v>159081416</v>
      </c>
      <c r="G16" s="24" t="n">
        <v>208986304</v>
      </c>
      <c r="H16" s="24" t="n">
        <f aca="false">G16-D16</f>
        <v>31846304</v>
      </c>
      <c r="I16" s="25" t="n">
        <f aca="false">IF(D16=0,"",ROUND(H16*100/D16,2))</f>
        <v>17.98</v>
      </c>
      <c r="J16" s="26"/>
    </row>
    <row r="17" customFormat="false" ht="16.5" hidden="false" customHeight="false" outlineLevel="0" collapsed="false">
      <c r="A17" s="23" t="s">
        <v>26</v>
      </c>
      <c r="B17" s="24" t="n">
        <v>100000</v>
      </c>
      <c r="C17" s="24" t="n">
        <v>708000</v>
      </c>
      <c r="D17" s="24" t="n">
        <v>808000</v>
      </c>
      <c r="E17" s="24" t="n">
        <v>299987</v>
      </c>
      <c r="F17" s="24" t="n">
        <v>1209914</v>
      </c>
      <c r="G17" s="24" t="n">
        <v>1509901</v>
      </c>
      <c r="H17" s="24" t="n">
        <f aca="false">G17-D17</f>
        <v>701901</v>
      </c>
      <c r="I17" s="25" t="n">
        <f aca="false">IF(D17=0,"",ROUND(H17*100/D17,2))</f>
        <v>86.87</v>
      </c>
      <c r="J17" s="26"/>
    </row>
    <row r="18" customFormat="false" ht="33" hidden="false" customHeight="false" outlineLevel="0" collapsed="false">
      <c r="A18" s="23" t="s">
        <v>27</v>
      </c>
      <c r="B18" s="24" t="n">
        <v>6597000</v>
      </c>
      <c r="C18" s="24" t="n">
        <v>22217000</v>
      </c>
      <c r="D18" s="24" t="n">
        <v>28814000</v>
      </c>
      <c r="E18" s="24" t="n">
        <v>20625249</v>
      </c>
      <c r="F18" s="24" t="n">
        <v>40449349</v>
      </c>
      <c r="G18" s="24" t="n">
        <v>61074598</v>
      </c>
      <c r="H18" s="24" t="n">
        <f aca="false">G18-D18</f>
        <v>32260598</v>
      </c>
      <c r="I18" s="25" t="n">
        <f aca="false">IF(D18=0,"",ROUND(H18*100/D18,2))</f>
        <v>111.96</v>
      </c>
      <c r="J18" s="26"/>
    </row>
    <row r="19" customFormat="false" ht="16.5" hidden="false" customHeight="false" outlineLevel="0" collapsed="false">
      <c r="A19" s="23" t="s">
        <v>28</v>
      </c>
      <c r="B19" s="24" t="n">
        <v>514000</v>
      </c>
      <c r="C19" s="24" t="n">
        <v>35000</v>
      </c>
      <c r="D19" s="24" t="n">
        <v>549000</v>
      </c>
      <c r="E19" s="24" t="n">
        <v>514253</v>
      </c>
      <c r="F19" s="24" t="n">
        <v>34572</v>
      </c>
      <c r="G19" s="24" t="n">
        <v>548825</v>
      </c>
      <c r="H19" s="24" t="n">
        <f aca="false">G19-D19</f>
        <v>-175</v>
      </c>
      <c r="I19" s="25" t="n">
        <f aca="false">IF(D19=0,"",ROUND(H19*100/D19,2))</f>
        <v>-0.03</v>
      </c>
      <c r="J19" s="26"/>
    </row>
    <row r="20" customFormat="false" ht="17.25" hidden="false" customHeight="false" outlineLevel="0" collapsed="false">
      <c r="A20" s="32" t="s">
        <v>29</v>
      </c>
      <c r="B20" s="33" t="n">
        <v>0</v>
      </c>
      <c r="C20" s="33" t="n">
        <v>0</v>
      </c>
      <c r="D20" s="33" t="n">
        <v>0</v>
      </c>
      <c r="E20" s="33" t="n">
        <v>154</v>
      </c>
      <c r="F20" s="33" t="n">
        <v>0</v>
      </c>
      <c r="G20" s="33" t="n">
        <v>154</v>
      </c>
      <c r="H20" s="33" t="n">
        <f aca="false">G20-D20</f>
        <v>154</v>
      </c>
      <c r="I20" s="34" t="str">
        <f aca="false">IF(D20=0,"",ROUND(H20*100/D20,2))</f>
        <v/>
      </c>
      <c r="J20" s="35"/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dmin</cp:lastModifiedBy>
  <dcterms:modified xsi:type="dcterms:W3CDTF">2023-08-14T03:18:04Z</dcterms:modified>
  <cp:revision>0</cp:revision>
  <dc:subject/>
  <dc:title/>
</cp:coreProperties>
</file>