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國立臺北教育大學校務基金</t>
  </si>
  <si>
    <t xml:space="preserve">所屬分決算收支概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分決算名稱</t>
  </si>
  <si>
    <t xml:space="preserve">業  務
收  入</t>
  </si>
  <si>
    <t xml:space="preserve">業務成本
與 費 用</t>
  </si>
  <si>
    <r>
      <rPr>
        <sz val="12"/>
        <rFont val="Noto Sans"/>
        <family val="2"/>
      </rPr>
      <t xml:space="preserve">業務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t xml:space="preserve">業務外
收  入</t>
  </si>
  <si>
    <t xml:space="preserve">業務外
費  用</t>
  </si>
  <si>
    <r>
      <rPr>
        <sz val="12"/>
        <rFont val="Noto Sans"/>
        <family val="2"/>
      </rPr>
      <t xml:space="preserve">業務外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本  期
賸   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國立臺北教育大學校務基金            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)</t>
    </r>
  </si>
  <si>
    <t xml:space="preserve">國立臺北教大學附設實驗國民小學校務基金          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8" min="2" style="1" width="18.6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</row>
    <row r="3" customFormat="false" ht="17.25" hidden="false" customHeight="false" outlineLevel="0" collapsed="false">
      <c r="A3" s="5"/>
      <c r="B3" s="6"/>
      <c r="C3" s="7" t="s">
        <v>2</v>
      </c>
      <c r="D3" s="6"/>
      <c r="E3" s="6"/>
      <c r="F3" s="6"/>
      <c r="G3" s="6"/>
      <c r="H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</row>
    <row r="5" customFormat="false" ht="36.75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33" hidden="false" customHeight="false" outlineLevel="0" collapsed="false">
      <c r="A6" s="12" t="s">
        <v>12</v>
      </c>
      <c r="B6" s="13" t="n">
        <v>1217166980</v>
      </c>
      <c r="C6" s="13" t="n">
        <v>1279465973</v>
      </c>
      <c r="D6" s="13" t="n">
        <v>-62298993</v>
      </c>
      <c r="E6" s="13" t="n">
        <v>102365324</v>
      </c>
      <c r="F6" s="13" t="n">
        <v>27658267</v>
      </c>
      <c r="G6" s="13" t="n">
        <v>74707057</v>
      </c>
      <c r="H6" s="14" t="n">
        <v>12408064</v>
      </c>
    </row>
    <row r="7" customFormat="false" ht="33" hidden="false" customHeight="false" outlineLevel="0" collapsed="false">
      <c r="A7" s="15" t="s">
        <v>13</v>
      </c>
      <c r="B7" s="16" t="n">
        <v>164703351</v>
      </c>
      <c r="C7" s="16" t="n">
        <v>166803604</v>
      </c>
      <c r="D7" s="16" t="n">
        <v>-2100253</v>
      </c>
      <c r="E7" s="16" t="n">
        <v>2837587</v>
      </c>
      <c r="F7" s="16" t="n">
        <v>330852</v>
      </c>
      <c r="G7" s="16" t="n">
        <v>2506735</v>
      </c>
      <c r="H7" s="17" t="n">
        <v>406482</v>
      </c>
    </row>
    <row r="8" customFormat="false" ht="17.25" hidden="false" customHeight="false" outlineLevel="0" collapsed="false">
      <c r="A8" s="18" t="s">
        <v>14</v>
      </c>
      <c r="B8" s="19" t="n">
        <f aca="false">SUM(B6:B7)</f>
        <v>1381870331</v>
      </c>
      <c r="C8" s="19" t="n">
        <f aca="false">SUM(C6:C7)</f>
        <v>1446269577</v>
      </c>
      <c r="D8" s="19" t="n">
        <f aca="false">SUM(D6:D7)</f>
        <v>-64399246</v>
      </c>
      <c r="E8" s="19" t="n">
        <f aca="false">SUM(E6:E7)</f>
        <v>105202911</v>
      </c>
      <c r="F8" s="19" t="n">
        <f aca="false">SUM(F6:F7)</f>
        <v>27989119</v>
      </c>
      <c r="G8" s="19" t="n">
        <f aca="false">SUM(G6:G7)</f>
        <v>77213792</v>
      </c>
      <c r="H8" s="20" t="n">
        <f aca="false">SUM(H6:H7)</f>
        <v>12814546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6:53Z</dcterms:created>
  <dc:creator>george</dc:creator>
  <dc:description/>
  <dc:language>en-US</dc:language>
  <cp:lastModifiedBy>admin</cp:lastModifiedBy>
  <dcterms:modified xsi:type="dcterms:W3CDTF">2023-08-14T03:17:19Z</dcterms:modified>
  <cp:revision>0</cp:revision>
  <dc:subject/>
  <dc:title/>
</cp:coreProperties>
</file>