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臺北教育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、國庫撥款現金增置不動產、廠房及設備、無形資產及遞延資產。
</t>
    </r>
    <r>
      <rPr>
        <sz val="12"/>
        <color rgb="FF0000FF"/>
        <rFont val="細明體"/>
        <family val="3"/>
        <charset val="136"/>
      </rPr>
      <t xml:space="preserve">2</t>
    </r>
    <r>
      <rPr>
        <sz val="12"/>
        <color rgb="FF0000FF"/>
        <rFont val="Noto Sans"/>
        <family val="2"/>
      </rPr>
      <t xml:space="preserve">、係獲教育部資本門補助款較預算數增加，國庫增撥決算數超過預算數，依附屬單位預算執行要點第</t>
    </r>
    <r>
      <rPr>
        <sz val="12"/>
        <color rgb="FF0000FF"/>
        <rFont val="細明體"/>
        <family val="3"/>
        <charset val="136"/>
      </rPr>
      <t xml:space="preserve">17</t>
    </r>
    <r>
      <rPr>
        <sz val="12"/>
        <color rgb="FF0000FF"/>
        <rFont val="Noto Sans"/>
        <family val="2"/>
      </rPr>
      <t xml:space="preserve">點第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款規定，併決算辦理。</t>
    </r>
  </si>
  <si>
    <t xml:space="preserve">　公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32" hidden="false" customHeight="false" outlineLevel="0" collapsed="false">
      <c r="A5" s="9" t="s">
        <v>9</v>
      </c>
      <c r="B5" s="10" t="n">
        <v>44554000</v>
      </c>
      <c r="C5" s="10" t="n">
        <v>65941707</v>
      </c>
      <c r="D5" s="10" t="n">
        <f aca="false">C5-B5</f>
        <v>21387707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44554000</v>
      </c>
      <c r="C6" s="13" t="n">
        <v>65941707</v>
      </c>
      <c r="D6" s="13" t="n">
        <f aca="false">C6-B6</f>
        <v>21387707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dmin</cp:lastModifiedBy>
  <dcterms:modified xsi:type="dcterms:W3CDTF">2024-08-06T02:56:48Z</dcterms:modified>
  <cp:revision>0</cp:revision>
  <dc:subject/>
  <dc:title/>
</cp:coreProperties>
</file>