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臺北教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6950</v>
      </c>
      <c r="D7" s="17" t="n">
        <v>960773000</v>
      </c>
      <c r="E7" s="17" t="n">
        <v>7219</v>
      </c>
      <c r="F7" s="17" t="n">
        <v>998671533</v>
      </c>
      <c r="G7" s="17" t="n">
        <f aca="false">E7-C7</f>
        <v>269</v>
      </c>
      <c r="H7" s="18" t="n">
        <f aca="false">IF(C7=0,"",ROUND(G7*100/C7,2))</f>
        <v>3.87</v>
      </c>
      <c r="I7" s="17" t="n">
        <f aca="false">F7-D7</f>
        <v>37898533</v>
      </c>
      <c r="J7" s="18" t="n">
        <f aca="false">IF(D7=0,"",ROUND(I7*100/D7,2))</f>
        <v>3.94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5790</v>
      </c>
      <c r="D8" s="22" t="n">
        <v>820278000</v>
      </c>
      <c r="E8" s="22" t="n">
        <v>6095</v>
      </c>
      <c r="F8" s="22" t="n">
        <v>847532471</v>
      </c>
      <c r="G8" s="22" t="n">
        <f aca="false">E8-C8</f>
        <v>305</v>
      </c>
      <c r="H8" s="23" t="n">
        <f aca="false">IF(C8=0,"",ROUND(G8*100/C8,2))</f>
        <v>5.27</v>
      </c>
      <c r="I8" s="22" t="n">
        <f aca="false">F8-D8</f>
        <v>27254471</v>
      </c>
      <c r="J8" s="23" t="n">
        <f aca="false">IF(D8=0,"",ROUND(I8*100/D8,2))</f>
        <v>3.32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160</v>
      </c>
      <c r="D9" s="27" t="n">
        <v>140495000</v>
      </c>
      <c r="E9" s="27" t="n">
        <v>1124</v>
      </c>
      <c r="F9" s="27" t="n">
        <v>151139062</v>
      </c>
      <c r="G9" s="27" t="n">
        <f aca="false">E9-C9</f>
        <v>-36</v>
      </c>
      <c r="H9" s="28" t="n">
        <f aca="false">IF(C9=0,"",ROUND(G9*100/C9,2))</f>
        <v>-3.1</v>
      </c>
      <c r="I9" s="27" t="n">
        <f aca="false">F9-D9</f>
        <v>10644062</v>
      </c>
      <c r="J9" s="28" t="n">
        <f aca="false">IF(D9=0,"",ROUND(I9*100/D9,2))</f>
        <v>7.58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</cp:lastModifiedBy>
  <dcterms:modified xsi:type="dcterms:W3CDTF">2024-08-06T02:58:29Z</dcterms:modified>
  <cp:revision>0</cp:revision>
  <dc:subject/>
  <dc:title/>
</cp:coreProperties>
</file>