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國立臺北教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國外旅費預算數</t>
    </r>
    <r>
      <rPr>
        <sz val="12"/>
        <rFont val="細明體"/>
        <family val="3"/>
        <charset val="136"/>
      </rPr>
      <t xml:space="preserve">754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69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57</t>
    </r>
    <r>
      <rPr>
        <sz val="12"/>
        <rFont val="Noto Sans"/>
        <family val="2"/>
      </rPr>
      <t xml:space="preserve">元，無超支情形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國外旅費原未編列預算，決算數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係教育部及其他機關補助與校友捐贈，老師帶領學生出國參訪致決算數較預算數增加。  
</t>
    </r>
  </si>
  <si>
    <t xml:space="preserve">　公共關係費                                                                                          </t>
  </si>
  <si>
    <t xml:space="preserve">　員工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基地租金                                                                                        </t>
  </si>
  <si>
    <t xml:space="preserve">--</t>
  </si>
  <si>
    <t xml:space="preserve">　宿舍折舊                                                                                            </t>
  </si>
  <si>
    <t xml:space="preserve">　貨物稅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953000</v>
      </c>
      <c r="C6" s="20" t="n">
        <v>8581000</v>
      </c>
      <c r="D6" s="20" t="n">
        <v>9534000</v>
      </c>
      <c r="E6" s="20" t="n">
        <v>1267545</v>
      </c>
      <c r="F6" s="20" t="n">
        <v>7477209</v>
      </c>
      <c r="G6" s="20" t="n">
        <v>8744754</v>
      </c>
      <c r="H6" s="20" t="n">
        <f aca="false">G6-D6</f>
        <v>-789246</v>
      </c>
      <c r="I6" s="21" t="n">
        <v>-8.28</v>
      </c>
      <c r="J6" s="22"/>
    </row>
    <row r="7" customFormat="false" ht="297" hidden="false" customHeight="false" outlineLevel="0" collapsed="false">
      <c r="A7" s="23" t="s">
        <v>15</v>
      </c>
      <c r="B7" s="24" t="n">
        <v>732000</v>
      </c>
      <c r="C7" s="24" t="n">
        <v>6808000</v>
      </c>
      <c r="D7" s="24" t="n">
        <v>7540000</v>
      </c>
      <c r="E7" s="24" t="n">
        <v>1171145</v>
      </c>
      <c r="F7" s="24" t="n">
        <v>6031812</v>
      </c>
      <c r="G7" s="24" t="n">
        <v>7202957</v>
      </c>
      <c r="H7" s="24" t="n">
        <f aca="false">G7-D7</f>
        <v>-337043</v>
      </c>
      <c r="I7" s="25" t="n">
        <v>-4.47</v>
      </c>
      <c r="J7" s="26" t="s">
        <v>16</v>
      </c>
    </row>
    <row r="8" customFormat="false" ht="16.5" hidden="false" customHeight="false" outlineLevel="0" collapsed="false">
      <c r="A8" s="23" t="s">
        <v>17</v>
      </c>
      <c r="B8" s="24" t="n">
        <v>56000</v>
      </c>
      <c r="C8" s="24" t="n">
        <v>482000</v>
      </c>
      <c r="D8" s="24" t="n">
        <v>538000</v>
      </c>
      <c r="E8" s="24" t="n">
        <v>56000</v>
      </c>
      <c r="F8" s="24" t="n">
        <v>480624</v>
      </c>
      <c r="G8" s="24" t="n">
        <v>536624</v>
      </c>
      <c r="H8" s="24" t="n">
        <f aca="false">G8-D8</f>
        <v>-1376</v>
      </c>
      <c r="I8" s="25" t="n">
        <v>-0.26</v>
      </c>
      <c r="J8" s="26"/>
    </row>
    <row r="9" customFormat="false" ht="16.5" hidden="false" customHeight="false" outlineLevel="0" collapsed="false">
      <c r="A9" s="23" t="s">
        <v>18</v>
      </c>
      <c r="B9" s="24" t="n">
        <v>40000</v>
      </c>
      <c r="C9" s="24" t="n">
        <v>250000</v>
      </c>
      <c r="D9" s="24" t="n">
        <v>290000</v>
      </c>
      <c r="E9" s="24" t="n">
        <v>40000</v>
      </c>
      <c r="F9" s="24" t="n">
        <v>250000</v>
      </c>
      <c r="G9" s="24" t="n">
        <v>290000</v>
      </c>
      <c r="H9" s="24" t="n">
        <f aca="false">G9-D9</f>
        <v>0</v>
      </c>
      <c r="I9" s="25"/>
      <c r="J9" s="26"/>
    </row>
    <row r="10" customFormat="false" ht="16.5" hidden="false" customHeight="false" outlineLevel="0" collapsed="false">
      <c r="A10" s="23" t="s">
        <v>19</v>
      </c>
      <c r="B10" s="24" t="n">
        <v>125000</v>
      </c>
      <c r="C10" s="24" t="n">
        <v>1041000</v>
      </c>
      <c r="D10" s="24" t="n">
        <v>1166000</v>
      </c>
      <c r="E10" s="24" t="n">
        <v>400</v>
      </c>
      <c r="F10" s="24" t="n">
        <v>714773</v>
      </c>
      <c r="G10" s="24" t="n">
        <v>715173</v>
      </c>
      <c r="H10" s="24" t="n">
        <f aca="false">G10-D10</f>
        <v>-450827</v>
      </c>
      <c r="I10" s="25" t="n">
        <v>-38.66</v>
      </c>
      <c r="J10" s="26"/>
    </row>
    <row r="11" customFormat="false" ht="16.5" hidden="false" customHeight="false" outlineLevel="0" collapsed="false">
      <c r="A11" s="27" t="s">
        <v>20</v>
      </c>
      <c r="B11" s="28" t="n">
        <v>43126000</v>
      </c>
      <c r="C11" s="28" t="n">
        <v>177879000</v>
      </c>
      <c r="D11" s="28" t="n">
        <v>221005000</v>
      </c>
      <c r="E11" s="28" t="n">
        <v>61571241</v>
      </c>
      <c r="F11" s="28" t="n">
        <v>209833691</v>
      </c>
      <c r="G11" s="28" t="n">
        <v>271404932</v>
      </c>
      <c r="H11" s="28" t="n">
        <f aca="false">G11-D11</f>
        <v>50399932</v>
      </c>
      <c r="I11" s="29" t="n">
        <v>22.8</v>
      </c>
      <c r="J11" s="30"/>
    </row>
    <row r="12" customFormat="false" ht="16.5" hidden="false" customHeight="false" outlineLevel="0" collapsed="false">
      <c r="A12" s="23" t="s">
        <v>21</v>
      </c>
      <c r="B12" s="24" t="n">
        <v>1000</v>
      </c>
      <c r="C12" s="24" t="n">
        <v>2100000</v>
      </c>
      <c r="D12" s="24" t="n">
        <v>2101000</v>
      </c>
      <c r="E12" s="24" t="n">
        <v>402</v>
      </c>
      <c r="F12" s="24" t="n">
        <v>2131703</v>
      </c>
      <c r="G12" s="24" t="n">
        <v>2132105</v>
      </c>
      <c r="H12" s="24" t="n">
        <f aca="false">G12-D12</f>
        <v>31105</v>
      </c>
      <c r="I12" s="25" t="n">
        <v>1.48</v>
      </c>
      <c r="J12" s="26"/>
    </row>
    <row r="13" customFormat="false" ht="16.5" hidden="false" customHeight="false" outlineLevel="0" collapsed="false">
      <c r="A13" s="23" t="s">
        <v>22</v>
      </c>
      <c r="B13" s="24" t="n">
        <v>1000</v>
      </c>
      <c r="C13" s="24" t="n">
        <v>1650000</v>
      </c>
      <c r="D13" s="24" t="n">
        <v>1651000</v>
      </c>
      <c r="E13" s="24" t="n">
        <v>1634</v>
      </c>
      <c r="F13" s="24" t="n">
        <v>1633449</v>
      </c>
      <c r="G13" s="24" t="n">
        <v>1635083</v>
      </c>
      <c r="H13" s="24" t="n">
        <f aca="false">G13-D13</f>
        <v>-15917</v>
      </c>
      <c r="I13" s="25" t="n">
        <v>-0.96</v>
      </c>
      <c r="J13" s="26"/>
    </row>
    <row r="14" customFormat="false" ht="16.5" hidden="false" customHeight="false" outlineLevel="0" collapsed="false">
      <c r="A14" s="23" t="s">
        <v>23</v>
      </c>
      <c r="B14" s="24"/>
      <c r="C14" s="24" t="n">
        <v>1850000</v>
      </c>
      <c r="D14" s="24" t="n">
        <v>1850000</v>
      </c>
      <c r="E14" s="24"/>
      <c r="F14" s="24" t="n">
        <v>1413765</v>
      </c>
      <c r="G14" s="24" t="n">
        <v>1413765</v>
      </c>
      <c r="H14" s="24" t="n">
        <f aca="false">G14-D14</f>
        <v>-436235</v>
      </c>
      <c r="I14" s="25" t="n">
        <v>-23.58</v>
      </c>
      <c r="J14" s="26"/>
    </row>
    <row r="15" customFormat="false" ht="16.5" hidden="false" customHeight="false" outlineLevel="0" collapsed="false">
      <c r="A15" s="23" t="s">
        <v>24</v>
      </c>
      <c r="B15" s="24" t="n">
        <v>35532000</v>
      </c>
      <c r="C15" s="24" t="n">
        <v>147033000</v>
      </c>
      <c r="D15" s="24" t="n">
        <v>182565000</v>
      </c>
      <c r="E15" s="24" t="n">
        <v>41953490</v>
      </c>
      <c r="F15" s="24" t="n">
        <v>162389056</v>
      </c>
      <c r="G15" s="24" t="n">
        <v>204342546</v>
      </c>
      <c r="H15" s="24" t="n">
        <f aca="false">G15-D15</f>
        <v>21777546</v>
      </c>
      <c r="I15" s="25" t="n">
        <v>11.93</v>
      </c>
      <c r="J15" s="26"/>
    </row>
    <row r="16" customFormat="false" ht="16.5" hidden="false" customHeight="false" outlineLevel="0" collapsed="false">
      <c r="A16" s="23" t="s">
        <v>25</v>
      </c>
      <c r="B16" s="24" t="n">
        <v>100000</v>
      </c>
      <c r="C16" s="24" t="n">
        <v>708000</v>
      </c>
      <c r="D16" s="24" t="n">
        <v>808000</v>
      </c>
      <c r="E16" s="24" t="n">
        <v>278667</v>
      </c>
      <c r="F16" s="24" t="n">
        <v>5659358</v>
      </c>
      <c r="G16" s="24" t="n">
        <v>5938025</v>
      </c>
      <c r="H16" s="24" t="n">
        <f aca="false">G16-D16</f>
        <v>5130025</v>
      </c>
      <c r="I16" s="25" t="n">
        <v>634.9</v>
      </c>
      <c r="J16" s="26"/>
    </row>
    <row r="17" customFormat="false" ht="33" hidden="false" customHeight="false" outlineLevel="0" collapsed="false">
      <c r="A17" s="23" t="s">
        <v>26</v>
      </c>
      <c r="B17" s="24" t="n">
        <v>6978000</v>
      </c>
      <c r="C17" s="24" t="n">
        <v>24503000</v>
      </c>
      <c r="D17" s="24" t="n">
        <v>31481000</v>
      </c>
      <c r="E17" s="24" t="n">
        <v>18822783</v>
      </c>
      <c r="F17" s="24" t="n">
        <v>36570715</v>
      </c>
      <c r="G17" s="24" t="n">
        <v>55393498</v>
      </c>
      <c r="H17" s="24" t="n">
        <f aca="false">G17-D17</f>
        <v>23912498</v>
      </c>
      <c r="I17" s="25" t="n">
        <v>75.96</v>
      </c>
      <c r="J17" s="26"/>
    </row>
    <row r="18" customFormat="false" ht="16.5" hidden="false" customHeight="false" outlineLevel="0" collapsed="false">
      <c r="A18" s="23" t="s">
        <v>27</v>
      </c>
      <c r="B18" s="24"/>
      <c r="C18" s="24"/>
      <c r="D18" s="24"/>
      <c r="E18" s="24"/>
      <c r="F18" s="24" t="n">
        <v>500</v>
      </c>
      <c r="G18" s="24" t="n">
        <v>500</v>
      </c>
      <c r="H18" s="24" t="n">
        <f aca="false">G18-D18</f>
        <v>500</v>
      </c>
      <c r="I18" s="25" t="s">
        <v>28</v>
      </c>
      <c r="J18" s="26"/>
    </row>
    <row r="19" customFormat="false" ht="16.5" hidden="false" customHeight="false" outlineLevel="0" collapsed="false">
      <c r="A19" s="23" t="s">
        <v>29</v>
      </c>
      <c r="B19" s="24" t="n">
        <v>514000</v>
      </c>
      <c r="C19" s="24" t="n">
        <v>35000</v>
      </c>
      <c r="D19" s="24" t="n">
        <v>549000</v>
      </c>
      <c r="E19" s="24" t="n">
        <v>514265</v>
      </c>
      <c r="F19" s="24" t="n">
        <v>34572</v>
      </c>
      <c r="G19" s="24" t="n">
        <v>548837</v>
      </c>
      <c r="H19" s="24" t="n">
        <f aca="false">G19-D19</f>
        <v>-163</v>
      </c>
      <c r="I19" s="25" t="n">
        <v>-0.03</v>
      </c>
      <c r="J19" s="26"/>
    </row>
    <row r="20" customFormat="false" ht="17.25" hidden="false" customHeight="false" outlineLevel="0" collapsed="false">
      <c r="A20" s="31" t="s">
        <v>30</v>
      </c>
      <c r="B20" s="32"/>
      <c r="C20" s="32"/>
      <c r="D20" s="32"/>
      <c r="E20" s="32"/>
      <c r="F20" s="32" t="n">
        <v>573</v>
      </c>
      <c r="G20" s="32" t="n">
        <v>573</v>
      </c>
      <c r="H20" s="32" t="n">
        <f aca="false">G20-D20</f>
        <v>573</v>
      </c>
      <c r="I20" s="33" t="s">
        <v>28</v>
      </c>
      <c r="J20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</cp:lastModifiedBy>
  <dcterms:modified xsi:type="dcterms:W3CDTF">2024-08-06T03:00:54Z</dcterms:modified>
  <cp:revision>0</cp:revision>
  <dc:subject/>
  <dc:title/>
</cp:coreProperties>
</file>