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預計車輛種類及數量如下：
一、大學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校長座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人座轎式客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管理用公務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人座廂式客貨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其他車輛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。
二、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管理用公務車輛及其他車輛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</cp:lastModifiedBy>
  <dcterms:modified xsi:type="dcterms:W3CDTF">2024-04-01T03:51:47Z</dcterms:modified>
  <cp:revision>0</cp:revision>
  <dc:subject/>
  <dc:title/>
</cp:coreProperties>
</file>